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. - chłopcy r.2001i mł." sheetId="1" state="visible" r:id="rId2"/>
    <sheet name="wyn. - dziew. r.2001 i mł" sheetId="2" state="visible" r:id="rId3"/>
    <sheet name="wyn. - chłopcy r.99-2000" sheetId="3" state="visible" r:id="rId4"/>
    <sheet name="wyn. - dziew. r.99-2000" sheetId="4" state="visible" r:id="rId5"/>
    <sheet name="wyn. - chłopcy r.97-98" sheetId="5" state="visible" r:id="rId6"/>
    <sheet name="wyn. - dziew. r.97-98 " sheetId="6" state="visible" r:id="rId7"/>
    <sheet name="wyn. - chłopcy r.94-96 " sheetId="7" state="visible" r:id="rId8"/>
    <sheet name="wyn. - dziew. r.94-96 " sheetId="8" state="visible" r:id="rId9"/>
    <sheet name="wyn. - chłopcy r.91-93" sheetId="9" state="visible" r:id="rId10"/>
    <sheet name="wyn. - dziew. r.91-93" sheetId="10" state="visible" r:id="rId11"/>
    <sheet name="wyn. - mężczy. r.81-90" sheetId="11" state="visible" r:id="rId12"/>
    <sheet name="wyn. - kobiety r.81-90 " sheetId="12" state="visible" r:id="rId13"/>
    <sheet name="wyn. - mężczy. r.71-80" sheetId="13" state="visible" r:id="rId14"/>
    <sheet name="wyn. - kob. r.71-80" sheetId="14" state="visible" r:id="rId15"/>
    <sheet name="wyn. - mężczy. r.61-70" sheetId="15" state="visible" r:id="rId16"/>
    <sheet name="wyn. - kob. r.61-70" sheetId="16" state="visible" r:id="rId17"/>
    <sheet name="wyn. - mężczy. r.51-60" sheetId="17" state="visible" r:id="rId18"/>
    <sheet name="wyn. - kob. r.51-60" sheetId="18" state="visible" r:id="rId19"/>
    <sheet name="wyn. - mężczy. r.41-50" sheetId="19" state="visible" r:id="rId20"/>
    <sheet name="wyn. - kob. r.41-50" sheetId="20" state="visible" r:id="rId21"/>
    <sheet name="wyn. - mężczy. r.31-40 " sheetId="21" state="visible" r:id="rId22"/>
    <sheet name="wyn. - kob. r.31-40 " sheetId="22" state="visible" r:id="rId23"/>
    <sheet name="wyn. - mężczy. r.30 i stars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44">
  <si>
    <t xml:space="preserve">V  BIEGI  NARCIARSKIE </t>
  </si>
  <si>
    <t xml:space="preserve">ŚLADAMI  OJCA  ŚWIĘTEGO  JANA  PAWŁA  II</t>
  </si>
  <si>
    <t xml:space="preserve">W  DOLINIE  CHOCHOŁOWSKIEJ </t>
  </si>
  <si>
    <t xml:space="preserve">Kościelisko   07.03.2010 r.</t>
  </si>
  <si>
    <t xml:space="preserve">WYNIKI OFICJALNE</t>
  </si>
  <si>
    <t xml:space="preserve">CHŁOPCY  -   rocznik 2001  i młodsi    ; dystans  1 km</t>
  </si>
  <si>
    <t xml:space="preserve">Start  07.03.2010 r. godz. 9.10 </t>
  </si>
  <si>
    <t xml:space="preserve">Nr</t>
  </si>
  <si>
    <t xml:space="preserve"> NAZWISKO I IMIĘ</t>
  </si>
  <si>
    <t xml:space="preserve">R</t>
  </si>
  <si>
    <t xml:space="preserve">SZKOŁA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METY</t>
  </si>
  <si>
    <t xml:space="preserve">BIEGU</t>
  </si>
  <si>
    <t xml:space="preserve">CZASOWA</t>
  </si>
  <si>
    <t xml:space="preserve">SZWAJNOS Mateusz</t>
  </si>
  <si>
    <t xml:space="preserve">Ciche</t>
  </si>
  <si>
    <t xml:space="preserve">LISZKA Jan</t>
  </si>
  <si>
    <t xml:space="preserve">Witów</t>
  </si>
  <si>
    <t xml:space="preserve">KIEROWNIK  ZAWODÓW</t>
  </si>
  <si>
    <t xml:space="preserve">STASZEL  Józef</t>
  </si>
  <si>
    <t xml:space="preserve">DZIEWCZYNKI     rocznik 2001  i  młodsze    ; dystans  1 km</t>
  </si>
  <si>
    <t xml:space="preserve">Start  07.03.2010 r. godz. 9.20 </t>
  </si>
  <si>
    <t xml:space="preserve">                   </t>
  </si>
  <si>
    <t xml:space="preserve">PODCZERWIEŃSKA Justyna</t>
  </si>
  <si>
    <t xml:space="preserve">Podczerwone</t>
  </si>
  <si>
    <t xml:space="preserve">MATEJA Aleksandra</t>
  </si>
  <si>
    <t xml:space="preserve">Chochołów</t>
  </si>
  <si>
    <t xml:space="preserve">CHŁOPCY     rocznik  99-2000   ; dystans  1 km</t>
  </si>
  <si>
    <t xml:space="preserve">Start  07.03.2010r. godz. 9.30 </t>
  </si>
  <si>
    <t xml:space="preserve">CHOWANIEC Jakub</t>
  </si>
  <si>
    <t xml:space="preserve">KRUPA Marcin</t>
  </si>
  <si>
    <t xml:space="preserve">MLECZEK Daniel</t>
  </si>
  <si>
    <t xml:space="preserve">SUSZKA Radosław</t>
  </si>
  <si>
    <t xml:space="preserve">Czechy</t>
  </si>
  <si>
    <t xml:space="preserve">PODCZERWIEŃSKI Marcin</t>
  </si>
  <si>
    <t xml:space="preserve">DZIEWCZYNKI     rocznik 99-2000   ; dystans  1 km</t>
  </si>
  <si>
    <t xml:space="preserve">Start  07.03.2010r. godz. 9.40 </t>
  </si>
  <si>
    <t xml:space="preserve">Miejscowość</t>
  </si>
  <si>
    <t xml:space="preserve">JAKIEŁA Joanna</t>
  </si>
  <si>
    <t xml:space="preserve">Kościelisko</t>
  </si>
  <si>
    <t xml:space="preserve">PICZURA Magdalena</t>
  </si>
  <si>
    <t xml:space="preserve">Ciche </t>
  </si>
  <si>
    <t xml:space="preserve">MARSZAŁEK Kornelia</t>
  </si>
  <si>
    <t xml:space="preserve">MICHAŁCZAK Natalia</t>
  </si>
  <si>
    <t xml:space="preserve">SZWAJNOS Małgorzata</t>
  </si>
  <si>
    <t xml:space="preserve">KIEROWNIK ZAWODÓW</t>
  </si>
  <si>
    <t xml:space="preserve">     STASZEL  Józef</t>
  </si>
  <si>
    <t xml:space="preserve">CHŁOPCY     rocznik   97-98   ; dystans  2 km</t>
  </si>
  <si>
    <t xml:space="preserve">Start  07.03.2010 r. godz. 9.50 </t>
  </si>
  <si>
    <t xml:space="preserve">MIEJSCOWOŚĆ</t>
  </si>
  <si>
    <t xml:space="preserve">KOSSAKOWSKI Krzysztof</t>
  </si>
  <si>
    <t xml:space="preserve">Łopuszna</t>
  </si>
  <si>
    <t xml:space="preserve">LEJA Paweł</t>
  </si>
  <si>
    <t xml:space="preserve">FUDALA Franciszek</t>
  </si>
  <si>
    <t xml:space="preserve">Koniówka</t>
  </si>
  <si>
    <t xml:space="preserve">SKORUSA Wojciech</t>
  </si>
  <si>
    <t xml:space="preserve">SZWAJNOS Marcin</t>
  </si>
  <si>
    <t xml:space="preserve">SZYMALA Paweł</t>
  </si>
  <si>
    <t xml:space="preserve">SZCZUREK Piotr</t>
  </si>
  <si>
    <t xml:space="preserve">LASAK Wojciech</t>
  </si>
  <si>
    <t xml:space="preserve">ŚLAGA Jakub</t>
  </si>
  <si>
    <t xml:space="preserve">DZIEWCZYNKI     rocznik   97-98   ; dystans  2 km</t>
  </si>
  <si>
    <t xml:space="preserve">Start  07.03.2010 r. godz. 10.00 </t>
  </si>
  <si>
    <t xml:space="preserve">MLECZEK Monika</t>
  </si>
  <si>
    <t xml:space="preserve">MICHNIAK Dominika</t>
  </si>
  <si>
    <t xml:space="preserve">SUSZKA Łucja</t>
  </si>
  <si>
    <t xml:space="preserve">MNISZAK Klaudia</t>
  </si>
  <si>
    <t xml:space="preserve">LASAK Magdalena</t>
  </si>
  <si>
    <t xml:space="preserve">ŁABUNOWICZ Anna</t>
  </si>
  <si>
    <t xml:space="preserve">GALICA Dorota</t>
  </si>
  <si>
    <t xml:space="preserve">CHŁOPCY     rocznik   94-96   ; dystans  2,5 km</t>
  </si>
  <si>
    <t xml:space="preserve">Start  07.03.2010 r. godz. 10.10 </t>
  </si>
  <si>
    <t xml:space="preserve">ZIĘBA Tomasz</t>
  </si>
  <si>
    <t xml:space="preserve">BACHLEDA Karol</t>
  </si>
  <si>
    <t xml:space="preserve">Olcza Zakopane</t>
  </si>
  <si>
    <t xml:space="preserve">TOPÓR Jakub</t>
  </si>
  <si>
    <t xml:space="preserve">ZIĘDER Robert</t>
  </si>
  <si>
    <t xml:space="preserve">KRUPA Marek</t>
  </si>
  <si>
    <t xml:space="preserve">PITOŃ Krzysztof</t>
  </si>
  <si>
    <t xml:space="preserve">ALEKSANDROF Radosław</t>
  </si>
  <si>
    <t xml:space="preserve">Litwa</t>
  </si>
  <si>
    <t xml:space="preserve">MIKIELEWICZ Edwin</t>
  </si>
  <si>
    <t xml:space="preserve">MIKIELEWICZ Adam</t>
  </si>
  <si>
    <t xml:space="preserve">BANEL Mariusz</t>
  </si>
  <si>
    <t xml:space="preserve">WERKOWSKI Dariusz</t>
  </si>
  <si>
    <t xml:space="preserve">PONSIAWICZIUS Hubertas</t>
  </si>
  <si>
    <t xml:space="preserve">STANKIEWICZ Robert</t>
  </si>
  <si>
    <t xml:space="preserve">MARKOWSKI Waldemar</t>
  </si>
  <si>
    <t xml:space="preserve">PODCZERWIŃSKI Daniel</t>
  </si>
  <si>
    <t xml:space="preserve">DZIEWCZYNKI     rocznik   94-96   ; dystans  2,5 km</t>
  </si>
  <si>
    <t xml:space="preserve">Start  07.03.2010 r. godz. 10.20 </t>
  </si>
  <si>
    <t xml:space="preserve">MITORAJ Kinga</t>
  </si>
  <si>
    <t xml:space="preserve">LASAK Beata</t>
  </si>
  <si>
    <t xml:space="preserve">Ząb</t>
  </si>
  <si>
    <t xml:space="preserve">CISZEK Monika</t>
  </si>
  <si>
    <t xml:space="preserve">MNISZAK Ewa</t>
  </si>
  <si>
    <t xml:space="preserve">TOMESZEWICZ Ewa</t>
  </si>
  <si>
    <t xml:space="preserve">CMOKUNOWA Elmira</t>
  </si>
  <si>
    <t xml:space="preserve">ŻYLIŃSKA Wioleta</t>
  </si>
  <si>
    <t xml:space="preserve">MATUSEWICZ Agnieszka</t>
  </si>
  <si>
    <t xml:space="preserve">CHŁOPCY     rocznik   91-93   ; dystans  2,5 km</t>
  </si>
  <si>
    <t xml:space="preserve">Start  07.03.2010 r. godz. 10.30 </t>
  </si>
  <si>
    <t xml:space="preserve">TOMASZEWICZ Edwin</t>
  </si>
  <si>
    <t xml:space="preserve">LEJA Mateusz</t>
  </si>
  <si>
    <t xml:space="preserve">SZPUNAR Andrzej</t>
  </si>
  <si>
    <t xml:space="preserve">MIKIELEWICZ Krzysztof</t>
  </si>
  <si>
    <t xml:space="preserve">MIKIELEWICZ Maciej</t>
  </si>
  <si>
    <t xml:space="preserve">GŁUSZKO Artur</t>
  </si>
  <si>
    <t xml:space="preserve">SOGUSZKO Ernest</t>
  </si>
  <si>
    <t xml:space="preserve">DZIEWCZYNKI     rocznik   91 - 93   ; dystans  2,5 km</t>
  </si>
  <si>
    <t xml:space="preserve">Start  07.03.2010 r. godz. 10.40 </t>
  </si>
  <si>
    <t xml:space="preserve">PITOŃ Anna</t>
  </si>
  <si>
    <t xml:space="preserve">IWANIEC Katarzyna</t>
  </si>
  <si>
    <t xml:space="preserve">PITOŃ Magdalena</t>
  </si>
  <si>
    <t xml:space="preserve">SZPYRC Renata</t>
  </si>
  <si>
    <t xml:space="preserve">BANEL Karolina</t>
  </si>
  <si>
    <t xml:space="preserve">MĘŻCZYŹNI      rocznik   81-90   ; dystans  2,5 km</t>
  </si>
  <si>
    <t xml:space="preserve">Start  07.03.2010 r. godz. 10.50 </t>
  </si>
  <si>
    <t xml:space="preserve">LEWKO Jerzy</t>
  </si>
  <si>
    <t xml:space="preserve">MARTYNEK Jakub</t>
  </si>
  <si>
    <t xml:space="preserve">Czechy </t>
  </si>
  <si>
    <t xml:space="preserve">ADOMAJTIS Wiktor</t>
  </si>
  <si>
    <t xml:space="preserve">KARPIEL Stanisław</t>
  </si>
  <si>
    <t xml:space="preserve">KUCZERA Norbert</t>
  </si>
  <si>
    <t xml:space="preserve">Pleśna</t>
  </si>
  <si>
    <t xml:space="preserve">ALICKI Justyn</t>
  </si>
  <si>
    <t xml:space="preserve">WÓJT Krzysztof</t>
  </si>
  <si>
    <t xml:space="preserve">Murzasichle</t>
  </si>
  <si>
    <t xml:space="preserve">KUCZERA Hubert</t>
  </si>
  <si>
    <t xml:space="preserve">KOBIETY     rocznik   81-90   ; dystans  2,5 km</t>
  </si>
  <si>
    <t xml:space="preserve">Start  07.03.2010 r. godz. 11.00 </t>
  </si>
  <si>
    <t xml:space="preserve">HOBOT Izabela</t>
  </si>
  <si>
    <t xml:space="preserve">Tokarnia</t>
  </si>
  <si>
    <t xml:space="preserve">GĄSIENICA Katarzyna</t>
  </si>
  <si>
    <t xml:space="preserve">GALICA Jadwiga</t>
  </si>
  <si>
    <t xml:space="preserve">ADAMIK Dorota</t>
  </si>
  <si>
    <t xml:space="preserve">KACZANOWSKA Aneta</t>
  </si>
  <si>
    <t xml:space="preserve">RABKOWSKA Anna</t>
  </si>
  <si>
    <t xml:space="preserve">MĘŻCZYŹNI      rocznik   71-80   ; dystans  2 km</t>
  </si>
  <si>
    <t xml:space="preserve">Start  07.03.2010 r. godz. 11.10 </t>
  </si>
  <si>
    <t xml:space="preserve">KONDERLA Robert</t>
  </si>
  <si>
    <t xml:space="preserve">RASZKA Lucjan</t>
  </si>
  <si>
    <t xml:space="preserve">LASAK Władysław</t>
  </si>
  <si>
    <t xml:space="preserve">LISZKA Stanisław</t>
  </si>
  <si>
    <t xml:space="preserve">ŁUKSZA Andrzej</t>
  </si>
  <si>
    <t xml:space="preserve">MATEJA Arkadiusz</t>
  </si>
  <si>
    <t xml:space="preserve">SADŁOŃ Narcyz</t>
  </si>
  <si>
    <t xml:space="preserve">KOBIETY     rocznik   71 - 80   ; dystans  2 km</t>
  </si>
  <si>
    <t xml:space="preserve">Start  07.03.2010 r. godz. 11.20 </t>
  </si>
  <si>
    <t xml:space="preserve">WOJNAR Władysława</t>
  </si>
  <si>
    <t xml:space="preserve">LISZKA Anna</t>
  </si>
  <si>
    <t xml:space="preserve">WÓJT Anna</t>
  </si>
  <si>
    <t xml:space="preserve">MĘŻCZYŹNI      rocznik   61-70   ; dystans  2 km</t>
  </si>
  <si>
    <t xml:space="preserve">Start  07.03.2010 r. godz. 11.30 </t>
  </si>
  <si>
    <t xml:space="preserve">ŚLAGA Dariusz</t>
  </si>
  <si>
    <t xml:space="preserve">KOZAKOWSKI Wojciech</t>
  </si>
  <si>
    <t xml:space="preserve">PAWIŁOWSKI Marek</t>
  </si>
  <si>
    <t xml:space="preserve">MIKIELEWICZ Roman</t>
  </si>
  <si>
    <t xml:space="preserve">IWAN Józef</t>
  </si>
  <si>
    <t xml:space="preserve">USA</t>
  </si>
  <si>
    <t xml:space="preserve">MINCEWICZ Waldemar</t>
  </si>
  <si>
    <t xml:space="preserve">TRYBUŁA Jan</t>
  </si>
  <si>
    <t xml:space="preserve">Spytkowice</t>
  </si>
  <si>
    <t xml:space="preserve">BZDYK Kazimierz</t>
  </si>
  <si>
    <t xml:space="preserve">CHYC MULIK Władysław</t>
  </si>
  <si>
    <t xml:space="preserve">Cyrhla</t>
  </si>
  <si>
    <t xml:space="preserve">MAJERCZYK Wojciech</t>
  </si>
  <si>
    <t xml:space="preserve">SZOPIŃSKI Krzysztof</t>
  </si>
  <si>
    <t xml:space="preserve">Poznań</t>
  </si>
  <si>
    <t xml:space="preserve">KUROPACZEWSKI Jacek</t>
  </si>
  <si>
    <t xml:space="preserve">KĘPA Andrzej</t>
  </si>
  <si>
    <t xml:space="preserve">Austria</t>
  </si>
  <si>
    <t xml:space="preserve">DUBOWIECKI Krzysztof</t>
  </si>
  <si>
    <t xml:space="preserve">Krapkowice</t>
  </si>
  <si>
    <t xml:space="preserve">WYRCZ Emil</t>
  </si>
  <si>
    <t xml:space="preserve">KOBIETY     rocznik   61 - 70   ; dystans  2 km</t>
  </si>
  <si>
    <t xml:space="preserve">Start  07.03.2010 r. godz. 11.40 </t>
  </si>
  <si>
    <t xml:space="preserve">TRYBOCKA Jadwiga</t>
  </si>
  <si>
    <t xml:space="preserve">KOZŁOWSKA Regina</t>
  </si>
  <si>
    <t xml:space="preserve">MĘŻCZYŹNI      rocznik   51-60   ; dystans  1,5 km</t>
  </si>
  <si>
    <t xml:space="preserve">Start  07.03.2010 r. godz. 11.50 </t>
  </si>
  <si>
    <t xml:space="preserve">KACZANOWSKI Marian</t>
  </si>
  <si>
    <t xml:space="preserve">KACZANOWSKI Bronisław</t>
  </si>
  <si>
    <t xml:space="preserve">KONIECZNY Józef</t>
  </si>
  <si>
    <t xml:space="preserve">Skawa</t>
  </si>
  <si>
    <t xml:space="preserve">MARTYNEK Władysław</t>
  </si>
  <si>
    <t xml:space="preserve">FÓJCIK Klaknenke</t>
  </si>
  <si>
    <t xml:space="preserve">SUTOR Stanisław</t>
  </si>
  <si>
    <t xml:space="preserve">MADEJ Jan</t>
  </si>
  <si>
    <t xml:space="preserve">Mszana Dolna</t>
  </si>
  <si>
    <t xml:space="preserve">SZPUNAR Jan</t>
  </si>
  <si>
    <t xml:space="preserve">KAPŁON Sławomir</t>
  </si>
  <si>
    <t xml:space="preserve">KOWALCZE Stanisław</t>
  </si>
  <si>
    <t xml:space="preserve">BLAŃDA Jan</t>
  </si>
  <si>
    <t xml:space="preserve">ŁUKASZKA Józef</t>
  </si>
  <si>
    <t xml:space="preserve">CZEPIEL Tadeusz</t>
  </si>
  <si>
    <t xml:space="preserve">Załuczne</t>
  </si>
  <si>
    <t xml:space="preserve">SWUSTUN Włodzimierz</t>
  </si>
  <si>
    <t xml:space="preserve">Ukraina</t>
  </si>
  <si>
    <t xml:space="preserve">NĘDZA-KUBINIEC JACEK</t>
  </si>
  <si>
    <t xml:space="preserve">KOBIETY     rocznik   51 - 60   ; dystans  1,5 km</t>
  </si>
  <si>
    <t xml:space="preserve">Start  07.03.2010 r. godz. 12.00 </t>
  </si>
  <si>
    <t xml:space="preserve">NYDERYK Anna</t>
  </si>
  <si>
    <t xml:space="preserve">ATRID Pauli</t>
  </si>
  <si>
    <t xml:space="preserve">KACZANOWSKA Halina</t>
  </si>
  <si>
    <t xml:space="preserve">SWYSTUN Marianna</t>
  </si>
  <si>
    <t xml:space="preserve">Kanada</t>
  </si>
  <si>
    <t xml:space="preserve">MĘŻCZYŹNI      rocznik   41-50   ; dystans  1 km</t>
  </si>
  <si>
    <t xml:space="preserve">Start  07.03.2010 r. godz. 12.10 </t>
  </si>
  <si>
    <t xml:space="preserve">KRUPA Franciszek</t>
  </si>
  <si>
    <t xml:space="preserve">Szaflary</t>
  </si>
  <si>
    <t xml:space="preserve">PAULI Janusz</t>
  </si>
  <si>
    <t xml:space="preserve">CZUDEK Władysław </t>
  </si>
  <si>
    <t xml:space="preserve">BORUSEWICZ Mieczysław</t>
  </si>
  <si>
    <t xml:space="preserve">TRYBUŁA Aleksander</t>
  </si>
  <si>
    <t xml:space="preserve">HARMATA Józef</t>
  </si>
  <si>
    <t xml:space="preserve">CZUJ Andrzej</t>
  </si>
  <si>
    <t xml:space="preserve">SŁOWIOCZEK JÓZEF</t>
  </si>
  <si>
    <t xml:space="preserve">ŁUKASZCZYK Władysław</t>
  </si>
  <si>
    <t xml:space="preserve">Zakopane</t>
  </si>
  <si>
    <t xml:space="preserve">MATEJA Stanisław</t>
  </si>
  <si>
    <t xml:space="preserve">BĘTKOWSKI Maciej</t>
  </si>
  <si>
    <t xml:space="preserve">GUT BOROWY Henryk</t>
  </si>
  <si>
    <t xml:space="preserve">KOBIETY     rocznik   41 - 50   ; dystans  1 km</t>
  </si>
  <si>
    <t xml:space="preserve">SADŁOŃ Wanda</t>
  </si>
  <si>
    <t xml:space="preserve">SZYJKOWSKA Anna</t>
  </si>
  <si>
    <t xml:space="preserve">Francja</t>
  </si>
  <si>
    <t xml:space="preserve">MĘŻCZYŹNI      rocznik   31-40   ; dystans  1 km</t>
  </si>
  <si>
    <t xml:space="preserve">Start  07.03.2010 r. godz. 12.20 </t>
  </si>
  <si>
    <t xml:space="preserve">KACICZAK Zygmunt</t>
  </si>
  <si>
    <t xml:space="preserve">Krzeptówki</t>
  </si>
  <si>
    <t xml:space="preserve">KRASICKI Szymon</t>
  </si>
  <si>
    <t xml:space="preserve">Kraków</t>
  </si>
  <si>
    <t xml:space="preserve">MASNY Andrzej</t>
  </si>
  <si>
    <t xml:space="preserve">KOBIETY     rocznik   31 - 40   ; dystans  1 km</t>
  </si>
  <si>
    <t xml:space="preserve">JANIK Helena</t>
  </si>
  <si>
    <t xml:space="preserve">MĘŻCZYŹNI      rocznik   30 - starsi   ; dystans  0,5 km</t>
  </si>
  <si>
    <t xml:space="preserve">Start  07.03.2010 r. godz. 12.30 </t>
  </si>
  <si>
    <t xml:space="preserve">MARMOL Ant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"/>
    <numFmt numFmtId="166" formatCode="[h]:mm:ss"/>
    <numFmt numFmtId="167" formatCode="h:mm:ss"/>
    <numFmt numFmtId="168" formatCode="[$-409]h:mm:ss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7.56"/>
    <col collapsed="false" customWidth="true" hidden="false" outlineLevel="0" max="5" min="5" style="0" width="4.7"/>
    <col collapsed="false" customWidth="true" hidden="false" outlineLevel="0" max="6" min="6" style="0" width="18.85"/>
    <col collapsed="false" customWidth="true" hidden="true" outlineLevel="0" max="7" min="7" style="0" width="10.13"/>
    <col collapsed="false" customWidth="true" hidden="true" outlineLevel="0" max="8" min="8" style="0" width="10.99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6</v>
      </c>
      <c r="C9" s="9"/>
      <c r="D9" s="9"/>
      <c r="E9" s="10"/>
    </row>
    <row r="10" customFormat="false" ht="15.75" hidden="false" customHeight="false" outlineLevel="0" collapsed="false">
      <c r="B10" s="11"/>
      <c r="C10" s="12" t="s">
        <v>7</v>
      </c>
      <c r="D10" s="13" t="s">
        <v>8</v>
      </c>
      <c r="E10" s="14" t="s">
        <v>9</v>
      </c>
      <c r="F10" s="15" t="s">
        <v>10</v>
      </c>
      <c r="G10" s="12" t="s">
        <v>11</v>
      </c>
      <c r="H10" s="13" t="s">
        <v>11</v>
      </c>
      <c r="I10" s="16" t="s">
        <v>11</v>
      </c>
      <c r="J10" s="17" t="s">
        <v>12</v>
      </c>
    </row>
    <row r="11" customFormat="false" ht="16.5" hidden="false" customHeight="false" outlineLevel="0" collapsed="false">
      <c r="B11" s="18" t="s">
        <v>13</v>
      </c>
      <c r="C11" s="19" t="s">
        <v>14</v>
      </c>
      <c r="D11" s="20"/>
      <c r="E11" s="20"/>
      <c r="F11" s="21"/>
      <c r="G11" s="22" t="s">
        <v>15</v>
      </c>
      <c r="H11" s="20" t="s">
        <v>16</v>
      </c>
      <c r="I11" s="23" t="s">
        <v>17</v>
      </c>
      <c r="J11" s="24" t="s">
        <v>18</v>
      </c>
    </row>
    <row r="12" customFormat="false" ht="15.75" hidden="false" customHeight="false" outlineLevel="0" collapsed="false">
      <c r="B12" s="25" t="n">
        <v>1</v>
      </c>
      <c r="C12" s="26" t="n">
        <v>8</v>
      </c>
      <c r="D12" s="27" t="s">
        <v>19</v>
      </c>
      <c r="E12" s="26" t="n">
        <v>2002</v>
      </c>
      <c r="F12" s="28" t="s">
        <v>20</v>
      </c>
      <c r="G12" s="29" t="n">
        <v>0</v>
      </c>
      <c r="H12" s="29" t="n">
        <v>0.00462962962962963</v>
      </c>
      <c r="I12" s="30" t="n">
        <f aca="false">H12-G12</f>
        <v>0.00462962962962963</v>
      </c>
      <c r="J12" s="31" t="n">
        <f aca="false">I12-I$12</f>
        <v>0</v>
      </c>
    </row>
    <row r="13" s="32" customFormat="true" ht="15.75" hidden="false" customHeight="false" outlineLevel="0" collapsed="false">
      <c r="B13" s="25" t="n">
        <v>2</v>
      </c>
      <c r="C13" s="26" t="n">
        <v>19</v>
      </c>
      <c r="D13" s="27" t="s">
        <v>21</v>
      </c>
      <c r="E13" s="26" t="n">
        <v>2004</v>
      </c>
      <c r="F13" s="28" t="s">
        <v>22</v>
      </c>
      <c r="G13" s="29" t="n">
        <v>0</v>
      </c>
      <c r="H13" s="29" t="n">
        <v>0.00462962962962963</v>
      </c>
      <c r="I13" s="30" t="n">
        <v>0.00509259259259259</v>
      </c>
      <c r="J13" s="31" t="n">
        <f aca="false">I13-I$12</f>
        <v>0.000462962962962963</v>
      </c>
    </row>
    <row r="14" s="32" customFormat="true" ht="15.75" hidden="false" customHeight="false" outlineLevel="0" collapsed="false">
      <c r="B14" s="25"/>
      <c r="C14" s="26"/>
      <c r="D14" s="27"/>
      <c r="E14" s="26"/>
      <c r="F14" s="28"/>
      <c r="G14" s="29"/>
      <c r="H14" s="29"/>
      <c r="I14" s="30"/>
      <c r="J14" s="31"/>
    </row>
    <row r="15" s="32" customFormat="true" ht="15.75" hidden="false" customHeight="false" outlineLevel="0" collapsed="false">
      <c r="B15" s="25"/>
      <c r="C15" s="26"/>
      <c r="D15" s="27"/>
      <c r="E15" s="26"/>
      <c r="F15" s="28"/>
      <c r="G15" s="29"/>
      <c r="H15" s="29"/>
      <c r="I15" s="30"/>
      <c r="J15" s="31"/>
    </row>
    <row r="16" s="32" customFormat="true" ht="15.75" hidden="false" customHeight="false" outlineLevel="0" collapsed="false">
      <c r="B16" s="25"/>
      <c r="C16" s="26"/>
      <c r="D16" s="27"/>
      <c r="E16" s="26"/>
      <c r="F16" s="28"/>
      <c r="G16" s="29"/>
      <c r="H16" s="29"/>
      <c r="I16" s="30"/>
      <c r="J16" s="31"/>
    </row>
    <row r="18" customFormat="false" ht="12.75" hidden="false" customHeight="false" outlineLevel="0" collapsed="false">
      <c r="I18" s="0" t="s">
        <v>23</v>
      </c>
      <c r="J18" s="0"/>
    </row>
    <row r="19" customFormat="false" ht="12.75" hidden="false" customHeight="false" outlineLevel="0" collapsed="false">
      <c r="I19" s="0"/>
      <c r="J19" s="0"/>
    </row>
    <row r="20" customFormat="false" ht="12.75" hidden="false" customHeight="false" outlineLevel="0" collapsed="false">
      <c r="I20" s="33" t="s">
        <v>24</v>
      </c>
      <c r="J20" s="3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0:J20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14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11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65</v>
      </c>
      <c r="D13" s="27" t="s">
        <v>116</v>
      </c>
      <c r="E13" s="26" t="n">
        <v>91</v>
      </c>
      <c r="F13" s="28" t="s">
        <v>44</v>
      </c>
      <c r="G13" s="29" t="n">
        <v>0</v>
      </c>
      <c r="H13" s="29" t="n">
        <v>0.00475694444444445</v>
      </c>
      <c r="I13" s="36" t="n">
        <f aca="false">H13-G13</f>
        <v>0.00475694444444445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48</v>
      </c>
      <c r="D14" s="27" t="s">
        <v>117</v>
      </c>
      <c r="E14" s="26" t="n">
        <v>92</v>
      </c>
      <c r="F14" s="28" t="s">
        <v>44</v>
      </c>
      <c r="G14" s="29" t="n">
        <v>0</v>
      </c>
      <c r="H14" s="29" t="n">
        <v>0.00489583333333333</v>
      </c>
      <c r="I14" s="36" t="n">
        <f aca="false">H14-G14</f>
        <v>0.00489583333333333</v>
      </c>
      <c r="J14" s="37" t="n">
        <f aca="false">I14-I$13</f>
        <v>0.000138888888888889</v>
      </c>
    </row>
    <row r="15" customFormat="false" ht="15.75" hidden="false" customHeight="false" outlineLevel="0" collapsed="false">
      <c r="B15" s="25" t="n">
        <v>3</v>
      </c>
      <c r="C15" s="26" t="n">
        <v>49</v>
      </c>
      <c r="D15" s="27" t="s">
        <v>118</v>
      </c>
      <c r="E15" s="26" t="n">
        <v>93</v>
      </c>
      <c r="F15" s="28" t="s">
        <v>44</v>
      </c>
      <c r="G15" s="29" t="n">
        <v>0</v>
      </c>
      <c r="H15" s="29" t="n">
        <v>0.00505787037037037</v>
      </c>
      <c r="I15" s="36" t="n">
        <f aca="false">H15-G15</f>
        <v>0.00505787037037037</v>
      </c>
      <c r="J15" s="37" t="n">
        <f aca="false">I15-I$13</f>
        <v>0.000300925925925926</v>
      </c>
    </row>
    <row r="16" customFormat="false" ht="15.75" hidden="false" customHeight="false" outlineLevel="0" collapsed="false">
      <c r="B16" s="25" t="n">
        <v>4</v>
      </c>
      <c r="C16" s="26" t="n">
        <v>41</v>
      </c>
      <c r="D16" s="27" t="s">
        <v>119</v>
      </c>
      <c r="E16" s="26" t="n">
        <v>91</v>
      </c>
      <c r="F16" s="28" t="s">
        <v>38</v>
      </c>
      <c r="G16" s="29" t="n">
        <v>0</v>
      </c>
      <c r="H16" s="29" t="n">
        <v>0.00561342592592593</v>
      </c>
      <c r="I16" s="36" t="n">
        <f aca="false">H16-G16</f>
        <v>0.00561342592592593</v>
      </c>
      <c r="J16" s="37" t="n">
        <f aca="false">I16-I$13</f>
        <v>0.000856481481481482</v>
      </c>
    </row>
    <row r="17" customFormat="false" ht="15.75" hidden="false" customHeight="false" outlineLevel="0" collapsed="false">
      <c r="B17" s="25" t="n">
        <v>5</v>
      </c>
      <c r="C17" s="26" t="n">
        <v>26</v>
      </c>
      <c r="D17" s="27" t="s">
        <v>120</v>
      </c>
      <c r="E17" s="26" t="n">
        <v>93</v>
      </c>
      <c r="F17" s="28" t="s">
        <v>85</v>
      </c>
      <c r="G17" s="29" t="n">
        <v>0</v>
      </c>
      <c r="H17" s="29" t="n">
        <v>0.00570601851851852</v>
      </c>
      <c r="I17" s="36" t="n">
        <f aca="false">H17-G17</f>
        <v>0.00570601851851852</v>
      </c>
      <c r="J17" s="37" t="n">
        <f aca="false">I17-I$13</f>
        <v>0.000949074074074074</v>
      </c>
    </row>
    <row r="18" customFormat="false" ht="15.75" hidden="false" customHeight="false" outlineLevel="0" collapsed="false">
      <c r="B18" s="25"/>
      <c r="C18" s="26"/>
      <c r="D18" s="27"/>
      <c r="E18" s="26"/>
      <c r="F18" s="28"/>
      <c r="G18" s="29"/>
      <c r="H18" s="29"/>
      <c r="I18" s="36"/>
      <c r="J18" s="37"/>
    </row>
    <row r="19" customFormat="false" ht="15.75" hidden="false" customHeight="false" outlineLevel="0" collapsed="false">
      <c r="B19" s="25"/>
      <c r="C19" s="26"/>
      <c r="D19" s="27"/>
      <c r="E19" s="26"/>
      <c r="F19" s="28"/>
      <c r="G19" s="29"/>
      <c r="H19" s="29"/>
      <c r="I19" s="36"/>
      <c r="J19" s="37"/>
    </row>
    <row r="20" customFormat="false" ht="15.75" hidden="false" customHeight="false" outlineLevel="0" collapsed="false">
      <c r="B20" s="25"/>
      <c r="C20" s="26"/>
      <c r="D20" s="27"/>
      <c r="E20" s="26"/>
      <c r="F20" s="28"/>
      <c r="G20" s="29"/>
      <c r="H20" s="29"/>
      <c r="I20" s="36"/>
      <c r="J20" s="37"/>
    </row>
    <row r="21" customFormat="false" ht="15.75" hidden="false" customHeight="false" outlineLevel="0" collapsed="false">
      <c r="B21" s="25"/>
      <c r="C21" s="26"/>
      <c r="D21" s="27"/>
      <c r="E21" s="26"/>
      <c r="F21" s="28"/>
      <c r="G21" s="29"/>
      <c r="H21" s="29"/>
      <c r="I21" s="36"/>
      <c r="J21" s="37"/>
    </row>
    <row r="23" customFormat="false" ht="12.75" hidden="false" customHeight="false" outlineLevel="0" collapsed="false">
      <c r="I23" s="0" t="s">
        <v>50</v>
      </c>
    </row>
    <row r="25" customFormat="false" ht="12.75" hidden="false" customHeight="false" outlineLevel="0" collapsed="false">
      <c r="I25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21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22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105</v>
      </c>
      <c r="D13" s="27" t="s">
        <v>123</v>
      </c>
      <c r="E13" s="26" t="n">
        <v>85</v>
      </c>
      <c r="F13" s="28" t="s">
        <v>85</v>
      </c>
      <c r="G13" s="29" t="n">
        <v>0</v>
      </c>
      <c r="H13" s="29" t="n">
        <v>0.00405092592592593</v>
      </c>
      <c r="I13" s="30" t="n">
        <f aca="false">H13-G13</f>
        <v>0.00405092592592593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64</v>
      </c>
      <c r="D14" s="27" t="s">
        <v>124</v>
      </c>
      <c r="E14" s="26" t="n">
        <v>90</v>
      </c>
      <c r="F14" s="28" t="s">
        <v>125</v>
      </c>
      <c r="G14" s="29" t="n">
        <v>0</v>
      </c>
      <c r="H14" s="29" t="n">
        <v>0.00409722222222222</v>
      </c>
      <c r="I14" s="30" t="n">
        <f aca="false">H14-G14</f>
        <v>0.00409722222222222</v>
      </c>
      <c r="J14" s="31" t="n">
        <f aca="false">I14-I$13</f>
        <v>4.62962962962963E-005</v>
      </c>
    </row>
    <row r="15" customFormat="false" ht="15.75" hidden="false" customHeight="false" outlineLevel="0" collapsed="false">
      <c r="B15" s="25" t="n">
        <v>3</v>
      </c>
      <c r="C15" s="26" t="n">
        <v>106</v>
      </c>
      <c r="D15" s="27" t="s">
        <v>126</v>
      </c>
      <c r="E15" s="26" t="n">
        <v>85</v>
      </c>
      <c r="F15" s="28" t="s">
        <v>85</v>
      </c>
      <c r="G15" s="29" t="n">
        <v>0</v>
      </c>
      <c r="H15" s="29" t="n">
        <v>0.00428240740740741</v>
      </c>
      <c r="I15" s="30" t="n">
        <f aca="false">H15-G15</f>
        <v>0.00428240740740741</v>
      </c>
      <c r="J15" s="31" t="n">
        <f aca="false">I15-I$13</f>
        <v>0.000231481481481482</v>
      </c>
    </row>
    <row r="16" customFormat="false" ht="16.5" hidden="false" customHeight="true" outlineLevel="0" collapsed="false">
      <c r="B16" s="25" t="n">
        <v>4</v>
      </c>
      <c r="C16" s="26" t="n">
        <v>71</v>
      </c>
      <c r="D16" s="27" t="s">
        <v>127</v>
      </c>
      <c r="E16" s="26" t="n">
        <v>84</v>
      </c>
      <c r="F16" s="28" t="s">
        <v>44</v>
      </c>
      <c r="G16" s="29" t="n">
        <v>0</v>
      </c>
      <c r="H16" s="29" t="n">
        <v>0.0046412037037037</v>
      </c>
      <c r="I16" s="30" t="n">
        <f aca="false">H16-G16</f>
        <v>0.0046412037037037</v>
      </c>
      <c r="J16" s="31" t="n">
        <f aca="false">I16-I$13</f>
        <v>0.000590277777777778</v>
      </c>
    </row>
    <row r="17" customFormat="false" ht="15.75" hidden="false" customHeight="false" outlineLevel="0" collapsed="false">
      <c r="B17" s="25" t="n">
        <v>5</v>
      </c>
      <c r="C17" s="26" t="n">
        <v>104</v>
      </c>
      <c r="D17" s="27" t="s">
        <v>128</v>
      </c>
      <c r="E17" s="26" t="n">
        <v>85</v>
      </c>
      <c r="F17" s="28" t="s">
        <v>129</v>
      </c>
      <c r="G17" s="29" t="n">
        <v>0</v>
      </c>
      <c r="H17" s="29" t="n">
        <v>0.00502314814814815</v>
      </c>
      <c r="I17" s="30" t="n">
        <f aca="false">H17-G17</f>
        <v>0.00502314814814815</v>
      </c>
      <c r="J17" s="31" t="n">
        <f aca="false">I17-I$13</f>
        <v>0.000972222222222222</v>
      </c>
    </row>
    <row r="18" customFormat="false" ht="15.75" hidden="false" customHeight="false" outlineLevel="0" collapsed="false">
      <c r="B18" s="25" t="n">
        <v>6</v>
      </c>
      <c r="C18" s="26" t="n">
        <v>92</v>
      </c>
      <c r="D18" s="27" t="s">
        <v>130</v>
      </c>
      <c r="E18" s="26" t="n">
        <v>83</v>
      </c>
      <c r="F18" s="28" t="s">
        <v>85</v>
      </c>
      <c r="G18" s="29" t="n">
        <v>0</v>
      </c>
      <c r="H18" s="29" t="n">
        <v>0.00606481481481481</v>
      </c>
      <c r="I18" s="30" t="n">
        <f aca="false">H18-G18</f>
        <v>0.00606481481481481</v>
      </c>
      <c r="J18" s="31" t="n">
        <f aca="false">I18-I$13</f>
        <v>0.00201388888888889</v>
      </c>
    </row>
    <row r="19" customFormat="false" ht="15.75" hidden="false" customHeight="false" outlineLevel="0" collapsed="false">
      <c r="B19" s="25" t="n">
        <v>7</v>
      </c>
      <c r="C19" s="26" t="n">
        <v>100</v>
      </c>
      <c r="D19" s="27" t="s">
        <v>131</v>
      </c>
      <c r="E19" s="26" t="n">
        <v>90</v>
      </c>
      <c r="F19" s="28" t="s">
        <v>132</v>
      </c>
      <c r="G19" s="29" t="n">
        <v>0</v>
      </c>
      <c r="H19" s="29" t="n">
        <v>0.00625</v>
      </c>
      <c r="I19" s="30" t="n">
        <f aca="false">H19-G19</f>
        <v>0.00625</v>
      </c>
      <c r="J19" s="31" t="n">
        <f aca="false">I19-I$13</f>
        <v>0.00219907407407407</v>
      </c>
    </row>
    <row r="20" customFormat="false" ht="15.75" hidden="false" customHeight="false" outlineLevel="0" collapsed="false">
      <c r="B20" s="25" t="n">
        <v>8</v>
      </c>
      <c r="C20" s="26" t="n">
        <v>97</v>
      </c>
      <c r="D20" s="27" t="s">
        <v>133</v>
      </c>
      <c r="E20" s="26" t="n">
        <v>83</v>
      </c>
      <c r="F20" s="28" t="s">
        <v>129</v>
      </c>
      <c r="G20" s="29" t="n">
        <v>0</v>
      </c>
      <c r="H20" s="29" t="n">
        <v>0.00645833333333333</v>
      </c>
      <c r="I20" s="30" t="n">
        <f aca="false">H20-G20</f>
        <v>0.00645833333333333</v>
      </c>
      <c r="J20" s="31" t="n">
        <f aca="false">I20-I$13</f>
        <v>0.00240740740740741</v>
      </c>
    </row>
    <row r="25" customFormat="false" ht="12.75" hidden="false" customHeight="false" outlineLevel="0" collapsed="false">
      <c r="I25" s="0" t="s">
        <v>50</v>
      </c>
      <c r="J25" s="0"/>
    </row>
    <row r="26" customFormat="false" ht="12.75" hidden="false" customHeight="false" outlineLevel="0" collapsed="false">
      <c r="I26" s="0"/>
      <c r="J26" s="0"/>
    </row>
    <row r="27" customFormat="false" ht="12.75" hidden="false" customHeight="false" outlineLevel="0" collapsed="false">
      <c r="I27" s="0" t="s">
        <v>51</v>
      </c>
      <c r="J27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34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3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98</v>
      </c>
      <c r="D13" s="27" t="s">
        <v>136</v>
      </c>
      <c r="E13" s="26" t="n">
        <v>84</v>
      </c>
      <c r="F13" s="28" t="s">
        <v>137</v>
      </c>
      <c r="G13" s="29" t="n">
        <v>0</v>
      </c>
      <c r="H13" s="29" t="n">
        <v>0.0052662037037037</v>
      </c>
      <c r="I13" s="30" t="n">
        <f aca="false">H13-G13</f>
        <v>0.0052662037037037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72</v>
      </c>
      <c r="D14" s="27" t="s">
        <v>138</v>
      </c>
      <c r="E14" s="26" t="n">
        <v>88</v>
      </c>
      <c r="F14" s="28" t="s">
        <v>44</v>
      </c>
      <c r="G14" s="29" t="n">
        <v>0</v>
      </c>
      <c r="H14" s="29" t="n">
        <v>0.00550925925925926</v>
      </c>
      <c r="I14" s="30" t="n">
        <f aca="false">H14-G14</f>
        <v>0.00550925925925926</v>
      </c>
      <c r="J14" s="31" t="n">
        <f aca="false">I14-I$13</f>
        <v>0.000243055555555556</v>
      </c>
    </row>
    <row r="15" customFormat="false" ht="15.75" hidden="false" customHeight="false" outlineLevel="0" collapsed="false">
      <c r="B15" s="25" t="n">
        <v>3</v>
      </c>
      <c r="C15" s="26" t="n">
        <v>73</v>
      </c>
      <c r="D15" s="27" t="s">
        <v>139</v>
      </c>
      <c r="E15" s="26" t="n">
        <v>88</v>
      </c>
      <c r="F15" s="28" t="s">
        <v>44</v>
      </c>
      <c r="G15" s="29" t="n">
        <v>0</v>
      </c>
      <c r="H15" s="29" t="n">
        <v>0.00572916666666667</v>
      </c>
      <c r="I15" s="30" t="n">
        <f aca="false">H15-G15</f>
        <v>0.00572916666666667</v>
      </c>
      <c r="J15" s="31" t="n">
        <f aca="false">I15-I$13</f>
        <v>0.000462962962962963</v>
      </c>
    </row>
    <row r="16" customFormat="false" ht="16.5" hidden="false" customHeight="true" outlineLevel="0" collapsed="false">
      <c r="B16" s="25" t="n">
        <v>4</v>
      </c>
      <c r="C16" s="26" t="n">
        <v>63</v>
      </c>
      <c r="D16" s="27" t="s">
        <v>140</v>
      </c>
      <c r="E16" s="26" t="n">
        <v>90</v>
      </c>
      <c r="F16" s="28" t="s">
        <v>38</v>
      </c>
      <c r="G16" s="29" t="n">
        <v>0</v>
      </c>
      <c r="H16" s="29" t="n">
        <v>0.00590277777777778</v>
      </c>
      <c r="I16" s="30" t="n">
        <f aca="false">H16-G16</f>
        <v>0.00590277777777778</v>
      </c>
      <c r="J16" s="31" t="n">
        <f aca="false">I16-I$13</f>
        <v>0.000636574074074074</v>
      </c>
    </row>
    <row r="17" customFormat="false" ht="15.75" hidden="false" customHeight="false" outlineLevel="0" collapsed="false">
      <c r="B17" s="25" t="n">
        <v>5</v>
      </c>
      <c r="C17" s="26" t="n">
        <v>95</v>
      </c>
      <c r="D17" s="27" t="s">
        <v>141</v>
      </c>
      <c r="E17" s="26" t="n">
        <v>82</v>
      </c>
      <c r="F17" s="28" t="s">
        <v>85</v>
      </c>
      <c r="G17" s="29" t="n">
        <v>0</v>
      </c>
      <c r="H17" s="29" t="n">
        <v>0.00725694444444444</v>
      </c>
      <c r="I17" s="30" t="n">
        <f aca="false">H17-G17</f>
        <v>0.00725694444444444</v>
      </c>
      <c r="J17" s="31" t="n">
        <f aca="false">I17-I$13</f>
        <v>0.00199074074074074</v>
      </c>
    </row>
    <row r="18" customFormat="false" ht="15.75" hidden="false" customHeight="false" outlineLevel="0" collapsed="false">
      <c r="B18" s="25" t="n">
        <v>6</v>
      </c>
      <c r="C18" s="26" t="n">
        <v>102</v>
      </c>
      <c r="D18" s="27" t="s">
        <v>142</v>
      </c>
      <c r="E18" s="26" t="n">
        <v>83</v>
      </c>
      <c r="F18" s="28" t="s">
        <v>85</v>
      </c>
      <c r="G18" s="29" t="n">
        <v>0</v>
      </c>
      <c r="H18" s="29" t="n">
        <v>0.0074537037037037</v>
      </c>
      <c r="I18" s="30" t="n">
        <f aca="false">H18-G18</f>
        <v>0.0074537037037037</v>
      </c>
      <c r="J18" s="31" t="n">
        <f aca="false">I18-I$13</f>
        <v>0.0021875</v>
      </c>
    </row>
    <row r="23" customFormat="false" ht="12.75" hidden="false" customHeight="false" outlineLevel="0" collapsed="false">
      <c r="I23" s="0" t="s">
        <v>50</v>
      </c>
      <c r="J23" s="0"/>
    </row>
    <row r="24" customFormat="false" ht="12.75" hidden="false" customHeight="false" outlineLevel="0" collapsed="false">
      <c r="I24" s="0"/>
      <c r="J24" s="0"/>
    </row>
    <row r="25" customFormat="false" ht="12.75" hidden="false" customHeight="false" outlineLevel="0" collapsed="false">
      <c r="I25" s="0" t="s">
        <v>51</v>
      </c>
      <c r="J25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43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44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90</v>
      </c>
      <c r="D13" s="27" t="s">
        <v>145</v>
      </c>
      <c r="E13" s="26" t="n">
        <v>77</v>
      </c>
      <c r="F13" s="28" t="s">
        <v>38</v>
      </c>
      <c r="G13" s="29" t="n">
        <v>0</v>
      </c>
      <c r="H13" s="29" t="n">
        <v>0.00353009259259259</v>
      </c>
      <c r="I13" s="30" t="n">
        <f aca="false">H13-G13</f>
        <v>0.00353009259259259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89</v>
      </c>
      <c r="D14" s="27" t="s">
        <v>146</v>
      </c>
      <c r="E14" s="26" t="n">
        <v>78</v>
      </c>
      <c r="F14" s="28" t="s">
        <v>38</v>
      </c>
      <c r="G14" s="29" t="n">
        <v>0</v>
      </c>
      <c r="H14" s="29" t="n">
        <v>0.00405092592592593</v>
      </c>
      <c r="I14" s="30" t="n">
        <f aca="false">H14-G14</f>
        <v>0.00405092592592593</v>
      </c>
      <c r="J14" s="31" t="n">
        <f aca="false">I14-I$13</f>
        <v>0.000520833333333333</v>
      </c>
    </row>
    <row r="15" customFormat="false" ht="15.75" hidden="false" customHeight="false" outlineLevel="0" collapsed="false">
      <c r="B15" s="25" t="n">
        <v>3</v>
      </c>
      <c r="C15" s="26" t="n">
        <v>96</v>
      </c>
      <c r="D15" s="27" t="s">
        <v>147</v>
      </c>
      <c r="E15" s="26" t="n">
        <v>77</v>
      </c>
      <c r="F15" s="28" t="s">
        <v>22</v>
      </c>
      <c r="G15" s="29" t="n">
        <v>0</v>
      </c>
      <c r="H15" s="29" t="n">
        <v>0.00489583333333333</v>
      </c>
      <c r="I15" s="30" t="n">
        <f aca="false">H15-G15</f>
        <v>0.00489583333333333</v>
      </c>
      <c r="J15" s="31" t="n">
        <f aca="false">I15-I$13</f>
        <v>0.00136574074074074</v>
      </c>
    </row>
    <row r="16" customFormat="false" ht="16.5" hidden="false" customHeight="true" outlineLevel="0" collapsed="false">
      <c r="B16" s="25" t="n">
        <v>4</v>
      </c>
      <c r="C16" s="26" t="n">
        <v>91</v>
      </c>
      <c r="D16" s="27" t="s">
        <v>148</v>
      </c>
      <c r="E16" s="26" t="n">
        <v>75</v>
      </c>
      <c r="F16" s="28" t="s">
        <v>22</v>
      </c>
      <c r="G16" s="29" t="n">
        <v>0</v>
      </c>
      <c r="H16" s="29" t="n">
        <v>0.00505787037037037</v>
      </c>
      <c r="I16" s="30" t="n">
        <f aca="false">H16-G16</f>
        <v>0.00505787037037037</v>
      </c>
      <c r="J16" s="31" t="n">
        <f aca="false">I16-I$13</f>
        <v>0.00152777777777778</v>
      </c>
    </row>
    <row r="17" customFormat="false" ht="15.75" hidden="false" customHeight="false" outlineLevel="0" collapsed="false">
      <c r="B17" s="25" t="n">
        <v>5</v>
      </c>
      <c r="C17" s="26" t="n">
        <v>103</v>
      </c>
      <c r="D17" s="27" t="s">
        <v>149</v>
      </c>
      <c r="E17" s="26" t="n">
        <v>73</v>
      </c>
      <c r="F17" s="28" t="s">
        <v>85</v>
      </c>
      <c r="G17" s="29" t="n">
        <v>0</v>
      </c>
      <c r="H17" s="29" t="n">
        <v>0.00520833333333333</v>
      </c>
      <c r="I17" s="30" t="n">
        <f aca="false">H17-G17</f>
        <v>0.00520833333333333</v>
      </c>
      <c r="J17" s="31" t="n">
        <f aca="false">I17-I$13</f>
        <v>0.00167824074074074</v>
      </c>
    </row>
    <row r="18" customFormat="false" ht="15.75" hidden="false" customHeight="false" outlineLevel="0" collapsed="false">
      <c r="B18" s="25" t="n">
        <v>6</v>
      </c>
      <c r="C18" s="26" t="n">
        <v>101</v>
      </c>
      <c r="D18" s="27" t="s">
        <v>150</v>
      </c>
      <c r="E18" s="26" t="n">
        <v>76</v>
      </c>
      <c r="F18" s="28" t="s">
        <v>31</v>
      </c>
      <c r="G18" s="29" t="n">
        <v>0</v>
      </c>
      <c r="H18" s="29" t="n">
        <v>0.0056712962962963</v>
      </c>
      <c r="I18" s="30" t="n">
        <f aca="false">H18-G18</f>
        <v>0.0056712962962963</v>
      </c>
      <c r="J18" s="31" t="n">
        <f aca="false">I18-I$13</f>
        <v>0.0021412037037037</v>
      </c>
    </row>
    <row r="19" customFormat="false" ht="15.75" hidden="false" customHeight="false" outlineLevel="0" collapsed="false">
      <c r="B19" s="25" t="n">
        <v>7</v>
      </c>
      <c r="C19" s="26" t="n">
        <v>93</v>
      </c>
      <c r="D19" s="27" t="s">
        <v>151</v>
      </c>
      <c r="E19" s="26" t="n">
        <v>75</v>
      </c>
      <c r="F19" s="28" t="s">
        <v>44</v>
      </c>
      <c r="G19" s="29" t="n">
        <v>0</v>
      </c>
      <c r="H19" s="29" t="n">
        <v>0.00609953703703704</v>
      </c>
      <c r="I19" s="30" t="n">
        <f aca="false">H19-G19</f>
        <v>0.00609953703703704</v>
      </c>
      <c r="J19" s="31" t="n">
        <f aca="false">I19-I$13</f>
        <v>0.00256944444444444</v>
      </c>
    </row>
    <row r="20" customFormat="false" ht="15.75" hidden="false" customHeight="false" outlineLevel="0" collapsed="false">
      <c r="B20" s="25"/>
      <c r="C20" s="26"/>
      <c r="D20" s="27"/>
      <c r="E20" s="26"/>
      <c r="F20" s="28"/>
      <c r="G20" s="29"/>
      <c r="H20" s="29"/>
      <c r="I20" s="30"/>
      <c r="J20" s="31"/>
    </row>
    <row r="21" customFormat="false" ht="15.75" hidden="false" customHeight="false" outlineLevel="0" collapsed="false">
      <c r="B21" s="25"/>
      <c r="C21" s="26"/>
      <c r="D21" s="27"/>
      <c r="E21" s="26"/>
      <c r="F21" s="28"/>
      <c r="G21" s="29"/>
      <c r="H21" s="29"/>
      <c r="I21" s="30"/>
      <c r="J21" s="31"/>
    </row>
    <row r="24" customFormat="false" ht="12.75" hidden="false" customHeight="false" outlineLevel="0" collapsed="false">
      <c r="I24" s="0" t="s">
        <v>50</v>
      </c>
      <c r="J24" s="0"/>
    </row>
    <row r="25" customFormat="false" ht="12.75" hidden="false" customHeight="false" outlineLevel="0" collapsed="false">
      <c r="I25" s="0"/>
      <c r="J25" s="0"/>
    </row>
    <row r="26" customFormat="false" ht="12.75" hidden="false" customHeight="false" outlineLevel="0" collapsed="false">
      <c r="I26" s="0" t="s">
        <v>51</v>
      </c>
      <c r="J26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52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15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94</v>
      </c>
      <c r="D13" s="27" t="s">
        <v>154</v>
      </c>
      <c r="E13" s="26" t="n">
        <v>73</v>
      </c>
      <c r="F13" s="28" t="s">
        <v>44</v>
      </c>
      <c r="G13" s="29" t="n">
        <v>0</v>
      </c>
      <c r="H13" s="29" t="n">
        <v>0.00462962962962963</v>
      </c>
      <c r="I13" s="36" t="n">
        <f aca="false">H13-G13</f>
        <v>0.00462962962962963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70</v>
      </c>
      <c r="D14" s="27" t="s">
        <v>155</v>
      </c>
      <c r="E14" s="26" t="n">
        <v>74</v>
      </c>
      <c r="F14" s="28" t="s">
        <v>22</v>
      </c>
      <c r="G14" s="29" t="n">
        <v>0</v>
      </c>
      <c r="H14" s="29" t="n">
        <v>0.00587962962962963</v>
      </c>
      <c r="I14" s="36" t="n">
        <f aca="false">H14-G14</f>
        <v>0.00587962962962963</v>
      </c>
      <c r="J14" s="37" t="n">
        <f aca="false">I14-I$13</f>
        <v>0.00125</v>
      </c>
    </row>
    <row r="15" customFormat="false" ht="15.75" hidden="false" customHeight="false" outlineLevel="0" collapsed="false">
      <c r="B15" s="25" t="n">
        <v>3</v>
      </c>
      <c r="C15" s="26" t="n">
        <v>99</v>
      </c>
      <c r="D15" s="27" t="s">
        <v>156</v>
      </c>
      <c r="E15" s="26" t="n">
        <v>71</v>
      </c>
      <c r="F15" s="28" t="s">
        <v>132</v>
      </c>
      <c r="G15" s="29" t="n">
        <v>0</v>
      </c>
      <c r="H15" s="29" t="n">
        <v>0.00590277777777778</v>
      </c>
      <c r="I15" s="36" t="n">
        <f aca="false">H15-G15</f>
        <v>0.00590277777777778</v>
      </c>
      <c r="J15" s="37" t="n">
        <f aca="false">I15-I$13</f>
        <v>0.00127314814814815</v>
      </c>
    </row>
    <row r="20" customFormat="false" ht="12.75" hidden="false" customHeight="false" outlineLevel="0" collapsed="false">
      <c r="I20" s="0" t="s">
        <v>50</v>
      </c>
    </row>
    <row r="22" customFormat="false" ht="12.75" hidden="false" customHeight="false" outlineLevel="0" collapsed="false">
      <c r="I22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57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58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9</v>
      </c>
      <c r="D13" s="27" t="s">
        <v>159</v>
      </c>
      <c r="E13" s="26" t="n">
        <v>65</v>
      </c>
      <c r="F13" s="28" t="s">
        <v>59</v>
      </c>
      <c r="G13" s="29" t="n">
        <v>0</v>
      </c>
      <c r="H13" s="29" t="n">
        <v>0.00329861111111111</v>
      </c>
      <c r="I13" s="30" t="n">
        <f aca="false">H13-G13</f>
        <v>0.00329861111111111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2</v>
      </c>
      <c r="D14" s="27" t="s">
        <v>160</v>
      </c>
      <c r="E14" s="26" t="n">
        <v>68</v>
      </c>
      <c r="F14" s="28" t="s">
        <v>56</v>
      </c>
      <c r="G14" s="29" t="n">
        <v>0</v>
      </c>
      <c r="H14" s="29" t="n">
        <v>0.00336805555555556</v>
      </c>
      <c r="I14" s="30" t="n">
        <f aca="false">H14-G14</f>
        <v>0.00336805555555556</v>
      </c>
      <c r="J14" s="31" t="n">
        <f aca="false">I14-I$13</f>
        <v>6.94444444444444E-005</v>
      </c>
    </row>
    <row r="15" customFormat="false" ht="15.75" hidden="false" customHeight="false" outlineLevel="0" collapsed="false">
      <c r="B15" s="25" t="n">
        <v>3</v>
      </c>
      <c r="C15" s="26" t="n">
        <v>10</v>
      </c>
      <c r="D15" s="27" t="s">
        <v>161</v>
      </c>
      <c r="E15" s="26" t="n">
        <v>64</v>
      </c>
      <c r="F15" s="28" t="s">
        <v>85</v>
      </c>
      <c r="G15" s="29" t="n">
        <v>0</v>
      </c>
      <c r="H15" s="29" t="n">
        <v>0.00353009259259259</v>
      </c>
      <c r="I15" s="30" t="n">
        <f aca="false">H15-G15</f>
        <v>0.00353009259259259</v>
      </c>
      <c r="J15" s="31" t="n">
        <f aca="false">I15-I$13</f>
        <v>0.000231481481481482</v>
      </c>
    </row>
    <row r="16" customFormat="false" ht="16.5" hidden="false" customHeight="true" outlineLevel="0" collapsed="false">
      <c r="B16" s="25" t="n">
        <v>4</v>
      </c>
      <c r="C16" s="26" t="n">
        <v>23</v>
      </c>
      <c r="D16" s="27" t="s">
        <v>162</v>
      </c>
      <c r="E16" s="26" t="n">
        <v>64</v>
      </c>
      <c r="F16" s="28" t="s">
        <v>85</v>
      </c>
      <c r="G16" s="29" t="n">
        <v>0</v>
      </c>
      <c r="H16" s="29" t="n">
        <v>0.00358796296296296</v>
      </c>
      <c r="I16" s="30" t="n">
        <f aca="false">H16-G16</f>
        <v>0.00358796296296296</v>
      </c>
      <c r="J16" s="31" t="n">
        <f aca="false">I16-I$13</f>
        <v>0.000289351851851852</v>
      </c>
    </row>
    <row r="17" customFormat="false" ht="15.75" hidden="false" customHeight="false" outlineLevel="0" collapsed="false">
      <c r="B17" s="25" t="n">
        <v>5</v>
      </c>
      <c r="C17" s="26" t="n">
        <v>3</v>
      </c>
      <c r="D17" s="27" t="s">
        <v>163</v>
      </c>
      <c r="E17" s="26" t="n">
        <v>64</v>
      </c>
      <c r="F17" s="28" t="s">
        <v>164</v>
      </c>
      <c r="G17" s="29" t="n">
        <v>0</v>
      </c>
      <c r="H17" s="29" t="n">
        <v>0.00362268518518519</v>
      </c>
      <c r="I17" s="30" t="n">
        <f aca="false">H17-G17</f>
        <v>0.00362268518518519</v>
      </c>
      <c r="J17" s="31" t="n">
        <f aca="false">I17-I$13</f>
        <v>0.000324074074074074</v>
      </c>
    </row>
    <row r="18" customFormat="false" ht="15.75" hidden="false" customHeight="false" outlineLevel="0" collapsed="false">
      <c r="B18" s="25" t="n">
        <v>6</v>
      </c>
      <c r="C18" s="26" t="n">
        <v>24</v>
      </c>
      <c r="D18" s="27" t="s">
        <v>165</v>
      </c>
      <c r="E18" s="26" t="n">
        <v>66</v>
      </c>
      <c r="F18" s="28" t="s">
        <v>85</v>
      </c>
      <c r="G18" s="29" t="n">
        <v>0</v>
      </c>
      <c r="H18" s="29" t="n">
        <v>0.00364583333333333</v>
      </c>
      <c r="I18" s="30" t="n">
        <f aca="false">H18-G18</f>
        <v>0.00364583333333333</v>
      </c>
      <c r="J18" s="31" t="n">
        <f aca="false">I18-I$13</f>
        <v>0.000347222222222222</v>
      </c>
    </row>
    <row r="19" customFormat="false" ht="15.75" hidden="false" customHeight="false" outlineLevel="0" collapsed="false">
      <c r="B19" s="25" t="n">
        <v>7</v>
      </c>
      <c r="C19" s="26" t="n">
        <v>67</v>
      </c>
      <c r="D19" s="27" t="s">
        <v>166</v>
      </c>
      <c r="E19" s="26" t="n">
        <v>62</v>
      </c>
      <c r="F19" s="28" t="s">
        <v>167</v>
      </c>
      <c r="G19" s="29" t="n">
        <v>0</v>
      </c>
      <c r="H19" s="29" t="n">
        <v>0.00393518518518519</v>
      </c>
      <c r="I19" s="30" t="n">
        <f aca="false">H19-G19</f>
        <v>0.00393518518518519</v>
      </c>
      <c r="J19" s="31" t="n">
        <f aca="false">I19-I$13</f>
        <v>0.000636574074074074</v>
      </c>
    </row>
    <row r="20" customFormat="false" ht="15.75" hidden="false" customHeight="false" outlineLevel="0" collapsed="false">
      <c r="B20" s="25" t="n">
        <v>8</v>
      </c>
      <c r="C20" s="26" t="n">
        <v>46</v>
      </c>
      <c r="D20" s="27" t="s">
        <v>168</v>
      </c>
      <c r="E20" s="26" t="n">
        <v>66</v>
      </c>
      <c r="F20" s="28" t="s">
        <v>22</v>
      </c>
      <c r="G20" s="29" t="n">
        <v>0</v>
      </c>
      <c r="H20" s="29" t="n">
        <v>0.00414351851851852</v>
      </c>
      <c r="I20" s="30" t="n">
        <f aca="false">H20-G20</f>
        <v>0.00414351851851852</v>
      </c>
      <c r="J20" s="31" t="n">
        <f aca="false">I20-I$13</f>
        <v>0.000844907407407407</v>
      </c>
    </row>
    <row r="21" customFormat="false" ht="15.75" hidden="false" customHeight="false" outlineLevel="0" collapsed="false">
      <c r="B21" s="25" t="n">
        <v>9</v>
      </c>
      <c r="C21" s="26" t="n">
        <v>75</v>
      </c>
      <c r="D21" s="27" t="s">
        <v>169</v>
      </c>
      <c r="E21" s="26" t="n">
        <v>64</v>
      </c>
      <c r="F21" s="28" t="s">
        <v>170</v>
      </c>
      <c r="G21" s="29" t="n">
        <v>0</v>
      </c>
      <c r="H21" s="29" t="n">
        <v>0.00422453703703704</v>
      </c>
      <c r="I21" s="30" t="n">
        <f aca="false">H21-G21</f>
        <v>0.00422453703703704</v>
      </c>
      <c r="J21" s="31" t="n">
        <f aca="false">I21-I$13</f>
        <v>0.000925925925925926</v>
      </c>
    </row>
    <row r="22" customFormat="false" ht="15.75" hidden="false" customHeight="false" outlineLevel="0" collapsed="false">
      <c r="B22" s="25" t="n">
        <v>10</v>
      </c>
      <c r="C22" s="26" t="n">
        <v>47</v>
      </c>
      <c r="D22" s="27" t="s">
        <v>171</v>
      </c>
      <c r="E22" s="26" t="n">
        <v>68</v>
      </c>
      <c r="F22" s="28" t="s">
        <v>44</v>
      </c>
      <c r="G22" s="29" t="n">
        <v>0</v>
      </c>
      <c r="H22" s="29" t="n">
        <v>0.00431712962962963</v>
      </c>
      <c r="I22" s="30" t="n">
        <f aca="false">H22-G22</f>
        <v>0.00431712962962963</v>
      </c>
      <c r="J22" s="31" t="n">
        <f aca="false">I22-I$13</f>
        <v>0.00101851851851852</v>
      </c>
    </row>
    <row r="23" customFormat="false" ht="15.75" hidden="false" customHeight="false" outlineLevel="0" collapsed="false">
      <c r="B23" s="25" t="n">
        <v>11</v>
      </c>
      <c r="C23" s="26" t="n">
        <v>42</v>
      </c>
      <c r="D23" s="27" t="s">
        <v>172</v>
      </c>
      <c r="E23" s="26" t="n">
        <v>65</v>
      </c>
      <c r="F23" s="28" t="s">
        <v>173</v>
      </c>
      <c r="G23" s="29" t="n">
        <v>0</v>
      </c>
      <c r="H23" s="29" t="n">
        <v>0.00546296296296296</v>
      </c>
      <c r="I23" s="30" t="n">
        <f aca="false">H23-G23</f>
        <v>0.00546296296296296</v>
      </c>
      <c r="J23" s="31" t="n">
        <f aca="false">I23-I$13</f>
        <v>0.00216435185185185</v>
      </c>
    </row>
    <row r="24" customFormat="false" ht="15.75" hidden="false" customHeight="false" outlineLevel="0" collapsed="false">
      <c r="B24" s="25" t="n">
        <v>12</v>
      </c>
      <c r="C24" s="26" t="n">
        <v>74</v>
      </c>
      <c r="D24" s="27" t="s">
        <v>174</v>
      </c>
      <c r="E24" s="26" t="n">
        <v>67</v>
      </c>
      <c r="F24" s="28" t="s">
        <v>173</v>
      </c>
      <c r="G24" s="29" t="n">
        <v>0</v>
      </c>
      <c r="H24" s="29" t="n">
        <v>0.00549768518518519</v>
      </c>
      <c r="I24" s="30" t="n">
        <f aca="false">H24-G24</f>
        <v>0.00549768518518519</v>
      </c>
      <c r="J24" s="31" t="n">
        <f aca="false">I24-I$13</f>
        <v>0.00219907407407407</v>
      </c>
    </row>
    <row r="25" customFormat="false" ht="15.75" hidden="false" customHeight="false" outlineLevel="0" collapsed="false">
      <c r="B25" s="25" t="n">
        <v>13</v>
      </c>
      <c r="C25" s="26" t="n">
        <v>50</v>
      </c>
      <c r="D25" s="27" t="s">
        <v>175</v>
      </c>
      <c r="E25" s="26" t="n">
        <v>62</v>
      </c>
      <c r="F25" s="28" t="s">
        <v>176</v>
      </c>
      <c r="G25" s="29" t="n">
        <v>0</v>
      </c>
      <c r="H25" s="29" t="n">
        <v>0.00623842592592593</v>
      </c>
      <c r="I25" s="30" t="n">
        <f aca="false">H25-G25</f>
        <v>0.00623842592592593</v>
      </c>
      <c r="J25" s="31" t="n">
        <f aca="false">I25-I$13</f>
        <v>0.00293981481481482</v>
      </c>
    </row>
    <row r="26" customFormat="false" ht="15.75" hidden="false" customHeight="false" outlineLevel="0" collapsed="false">
      <c r="B26" s="25" t="n">
        <v>14</v>
      </c>
      <c r="C26" s="26" t="n">
        <v>1</v>
      </c>
      <c r="D26" s="27" t="s">
        <v>177</v>
      </c>
      <c r="E26" s="26" t="n">
        <v>63</v>
      </c>
      <c r="F26" s="28" t="s">
        <v>178</v>
      </c>
      <c r="G26" s="29" t="n">
        <v>0</v>
      </c>
      <c r="H26" s="29" t="n">
        <v>0.00634259259259259</v>
      </c>
      <c r="I26" s="30" t="n">
        <f aca="false">H26-G26</f>
        <v>0.00634259259259259</v>
      </c>
      <c r="J26" s="31" t="n">
        <f aca="false">I26-I$13</f>
        <v>0.00304398148148148</v>
      </c>
    </row>
    <row r="27" customFormat="false" ht="15.75" hidden="false" customHeight="false" outlineLevel="0" collapsed="false">
      <c r="B27" s="25" t="n">
        <v>15</v>
      </c>
      <c r="C27" s="26" t="n">
        <v>59</v>
      </c>
      <c r="D27" s="27" t="s">
        <v>179</v>
      </c>
      <c r="E27" s="26" t="n">
        <v>62</v>
      </c>
      <c r="F27" s="28" t="s">
        <v>176</v>
      </c>
      <c r="G27" s="29" t="n">
        <v>0</v>
      </c>
      <c r="H27" s="29" t="n">
        <v>0.0087037037037037</v>
      </c>
      <c r="I27" s="30" t="n">
        <f aca="false">H27-G27</f>
        <v>0.0087037037037037</v>
      </c>
      <c r="J27" s="31" t="n">
        <f aca="false">I27-I$13</f>
        <v>0.00540509259259259</v>
      </c>
    </row>
    <row r="32" customFormat="false" ht="12.75" hidden="false" customHeight="false" outlineLevel="0" collapsed="false">
      <c r="I32" s="0" t="s">
        <v>50</v>
      </c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 t="s">
        <v>51</v>
      </c>
      <c r="J34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180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18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13</v>
      </c>
      <c r="D13" s="27" t="s">
        <v>182</v>
      </c>
      <c r="E13" s="26" t="n">
        <v>68</v>
      </c>
      <c r="F13" s="28" t="s">
        <v>85</v>
      </c>
      <c r="G13" s="29" t="n">
        <v>0</v>
      </c>
      <c r="H13" s="29" t="n">
        <v>0.00421296296296296</v>
      </c>
      <c r="I13" s="36" t="n">
        <f aca="false">H13-G13</f>
        <v>0.00421296296296296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22</v>
      </c>
      <c r="D14" s="27" t="s">
        <v>183</v>
      </c>
      <c r="E14" s="26" t="n">
        <v>70</v>
      </c>
      <c r="F14" s="28" t="s">
        <v>85</v>
      </c>
      <c r="G14" s="29" t="n">
        <v>0</v>
      </c>
      <c r="H14" s="29" t="n">
        <v>0.00517361111111111</v>
      </c>
      <c r="I14" s="36" t="n">
        <f aca="false">H14-G14</f>
        <v>0.00517361111111111</v>
      </c>
      <c r="J14" s="37" t="n">
        <f aca="false">I14-I$13</f>
        <v>0.000960648148148148</v>
      </c>
    </row>
    <row r="21" customFormat="false" ht="12.75" hidden="false" customHeight="false" outlineLevel="0" collapsed="false">
      <c r="I21" s="0" t="s">
        <v>50</v>
      </c>
    </row>
    <row r="23" customFormat="false" ht="12.75" hidden="false" customHeight="false" outlineLevel="0" collapsed="false">
      <c r="I23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84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8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51</v>
      </c>
      <c r="D13" s="27" t="s">
        <v>186</v>
      </c>
      <c r="E13" s="26" t="n">
        <v>57</v>
      </c>
      <c r="F13" s="28" t="s">
        <v>85</v>
      </c>
      <c r="G13" s="29" t="n">
        <v>0</v>
      </c>
      <c r="H13" s="29" t="n">
        <v>0.00241898148148148</v>
      </c>
      <c r="I13" s="30" t="n">
        <f aca="false">H13-G13</f>
        <v>0.00241898148148148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64</v>
      </c>
      <c r="D14" s="27" t="s">
        <v>187</v>
      </c>
      <c r="E14" s="26" t="n">
        <v>55</v>
      </c>
      <c r="F14" s="28" t="s">
        <v>85</v>
      </c>
      <c r="G14" s="29" t="n">
        <v>0</v>
      </c>
      <c r="H14" s="29" t="n">
        <v>0.00253472222222222</v>
      </c>
      <c r="I14" s="30" t="n">
        <f aca="false">H14-G14</f>
        <v>0.00253472222222222</v>
      </c>
      <c r="J14" s="31" t="n">
        <f aca="false">I14-I$13</f>
        <v>0.000115740740740741</v>
      </c>
    </row>
    <row r="15" customFormat="false" ht="15.75" hidden="false" customHeight="false" outlineLevel="0" collapsed="false">
      <c r="B15" s="25" t="n">
        <v>3</v>
      </c>
      <c r="C15" s="26" t="n">
        <v>58</v>
      </c>
      <c r="D15" s="27" t="s">
        <v>188</v>
      </c>
      <c r="E15" s="26" t="n">
        <v>51</v>
      </c>
      <c r="F15" s="28" t="s">
        <v>189</v>
      </c>
      <c r="G15" s="29" t="n">
        <v>0</v>
      </c>
      <c r="H15" s="29" t="n">
        <v>0.0025462962962963</v>
      </c>
      <c r="I15" s="30" t="n">
        <f aca="false">H15-G15</f>
        <v>0.0025462962962963</v>
      </c>
      <c r="J15" s="31" t="n">
        <f aca="false">I15-I$13</f>
        <v>0.000127314814814815</v>
      </c>
    </row>
    <row r="16" customFormat="false" ht="16.5" hidden="false" customHeight="true" outlineLevel="0" collapsed="false">
      <c r="B16" s="25" t="n">
        <v>4</v>
      </c>
      <c r="C16" s="26" t="n">
        <v>59</v>
      </c>
      <c r="D16" s="27" t="s">
        <v>190</v>
      </c>
      <c r="E16" s="26" t="n">
        <v>59</v>
      </c>
      <c r="F16" s="28" t="s">
        <v>38</v>
      </c>
      <c r="G16" s="29" t="n">
        <v>0</v>
      </c>
      <c r="H16" s="29" t="n">
        <v>0.00256944444444444</v>
      </c>
      <c r="I16" s="30" t="n">
        <f aca="false">H16-G16</f>
        <v>0.00256944444444444</v>
      </c>
      <c r="J16" s="31" t="n">
        <f aca="false">I16-I$13</f>
        <v>0.000150462962962963</v>
      </c>
    </row>
    <row r="17" customFormat="false" ht="15.75" hidden="false" customHeight="false" outlineLevel="0" collapsed="false">
      <c r="B17" s="25" t="n">
        <v>5</v>
      </c>
      <c r="C17" s="26" t="n">
        <v>55</v>
      </c>
      <c r="D17" s="27" t="s">
        <v>191</v>
      </c>
      <c r="E17" s="26" t="n">
        <v>59</v>
      </c>
      <c r="F17" s="28" t="s">
        <v>38</v>
      </c>
      <c r="G17" s="29" t="n">
        <v>0</v>
      </c>
      <c r="H17" s="29" t="n">
        <v>0.0027662037037037</v>
      </c>
      <c r="I17" s="30" t="n">
        <f aca="false">H17-G17</f>
        <v>0.0027662037037037</v>
      </c>
      <c r="J17" s="31" t="n">
        <f aca="false">I17-I$13</f>
        <v>0.000347222222222222</v>
      </c>
    </row>
    <row r="18" customFormat="false" ht="15.75" hidden="false" customHeight="false" outlineLevel="0" collapsed="false">
      <c r="B18" s="25" t="n">
        <v>6</v>
      </c>
      <c r="C18" s="26" t="n">
        <v>82</v>
      </c>
      <c r="D18" s="27" t="s">
        <v>192</v>
      </c>
      <c r="E18" s="26" t="n">
        <v>56</v>
      </c>
      <c r="F18" s="28" t="s">
        <v>167</v>
      </c>
      <c r="G18" s="29" t="n">
        <v>0</v>
      </c>
      <c r="H18" s="29" t="n">
        <v>0.0028125</v>
      </c>
      <c r="I18" s="30" t="n">
        <f aca="false">H18-G18</f>
        <v>0.0028125</v>
      </c>
      <c r="J18" s="31" t="n">
        <f aca="false">I18-I$13</f>
        <v>0.000393518518518519</v>
      </c>
    </row>
    <row r="19" customFormat="false" ht="15.75" hidden="false" customHeight="false" outlineLevel="0" collapsed="false">
      <c r="B19" s="25" t="n">
        <v>7</v>
      </c>
      <c r="C19" s="26" t="n">
        <v>54</v>
      </c>
      <c r="D19" s="27" t="s">
        <v>193</v>
      </c>
      <c r="E19" s="26" t="n">
        <v>56</v>
      </c>
      <c r="F19" s="28" t="s">
        <v>194</v>
      </c>
      <c r="G19" s="29" t="n">
        <v>0</v>
      </c>
      <c r="H19" s="29" t="n">
        <v>0.00283564814814815</v>
      </c>
      <c r="I19" s="30" t="n">
        <f aca="false">H19-G19</f>
        <v>0.00283564814814815</v>
      </c>
      <c r="J19" s="31" t="n">
        <f aca="false">I19-I$13</f>
        <v>0.000416666666666667</v>
      </c>
    </row>
    <row r="20" customFormat="false" ht="15.75" hidden="false" customHeight="false" outlineLevel="0" collapsed="false">
      <c r="B20" s="25" t="n">
        <v>8</v>
      </c>
      <c r="C20" s="26" t="n">
        <v>57</v>
      </c>
      <c r="D20" s="27" t="s">
        <v>195</v>
      </c>
      <c r="E20" s="26" t="n">
        <v>52</v>
      </c>
      <c r="F20" s="28" t="s">
        <v>44</v>
      </c>
      <c r="G20" s="29" t="n">
        <v>0</v>
      </c>
      <c r="H20" s="29" t="n">
        <v>0.0034375</v>
      </c>
      <c r="I20" s="30" t="n">
        <f aca="false">H20-G20</f>
        <v>0.0034375</v>
      </c>
      <c r="J20" s="31" t="n">
        <f aca="false">I20-I$13</f>
        <v>0.00101851851851852</v>
      </c>
    </row>
    <row r="21" customFormat="false" ht="15.75" hidden="false" customHeight="false" outlineLevel="0" collapsed="false">
      <c r="B21" s="25" t="n">
        <v>9</v>
      </c>
      <c r="C21" s="26" t="n">
        <v>18</v>
      </c>
      <c r="D21" s="27" t="s">
        <v>196</v>
      </c>
      <c r="E21" s="26" t="n">
        <v>51</v>
      </c>
      <c r="F21" s="28" t="s">
        <v>44</v>
      </c>
      <c r="G21" s="29" t="n">
        <v>0</v>
      </c>
      <c r="H21" s="29" t="n">
        <v>0.00350694444444444</v>
      </c>
      <c r="I21" s="30" t="n">
        <f aca="false">H21-G21</f>
        <v>0.00350694444444444</v>
      </c>
      <c r="J21" s="31" t="n">
        <f aca="false">I21-I$13</f>
        <v>0.00108796296296296</v>
      </c>
    </row>
    <row r="22" customFormat="false" ht="15.75" hidden="false" customHeight="false" outlineLevel="0" collapsed="false">
      <c r="B22" s="25" t="n">
        <v>10</v>
      </c>
      <c r="C22" s="26" t="n">
        <v>80</v>
      </c>
      <c r="D22" s="27" t="s">
        <v>197</v>
      </c>
      <c r="E22" s="26" t="n">
        <v>60</v>
      </c>
      <c r="F22" s="28" t="s">
        <v>167</v>
      </c>
      <c r="G22" s="29" t="n">
        <v>0</v>
      </c>
      <c r="H22" s="29" t="n">
        <v>0.00355324074074074</v>
      </c>
      <c r="I22" s="30" t="n">
        <f aca="false">H22-G22</f>
        <v>0.00355324074074074</v>
      </c>
      <c r="J22" s="31" t="n">
        <f aca="false">I22-I$13</f>
        <v>0.00113425925925926</v>
      </c>
    </row>
    <row r="23" customFormat="false" ht="15.75" hidden="false" customHeight="false" outlineLevel="0" collapsed="false">
      <c r="B23" s="25" t="n">
        <v>11</v>
      </c>
      <c r="C23" s="26" t="n">
        <v>52</v>
      </c>
      <c r="D23" s="27" t="s">
        <v>198</v>
      </c>
      <c r="E23" s="26" t="n">
        <v>55</v>
      </c>
      <c r="F23" s="28" t="s">
        <v>189</v>
      </c>
      <c r="G23" s="29" t="n">
        <v>0</v>
      </c>
      <c r="H23" s="29" t="n">
        <v>0.00359953703703704</v>
      </c>
      <c r="I23" s="30" t="n">
        <f aca="false">H23-G23</f>
        <v>0.00359953703703704</v>
      </c>
      <c r="J23" s="31" t="n">
        <f aca="false">I23-I$13</f>
        <v>0.00118055555555556</v>
      </c>
    </row>
    <row r="24" customFormat="false" ht="15.75" hidden="false" customHeight="false" outlineLevel="0" collapsed="false">
      <c r="B24" s="25" t="n">
        <v>12</v>
      </c>
      <c r="C24" s="26" t="n">
        <v>56</v>
      </c>
      <c r="D24" s="27" t="s">
        <v>199</v>
      </c>
      <c r="E24" s="26" t="n">
        <v>55</v>
      </c>
      <c r="F24" s="28" t="s">
        <v>167</v>
      </c>
      <c r="G24" s="29" t="n">
        <v>0</v>
      </c>
      <c r="H24" s="29" t="n">
        <v>0.00376157407407407</v>
      </c>
      <c r="I24" s="30" t="n">
        <f aca="false">H24-G24</f>
        <v>0.00376157407407407</v>
      </c>
      <c r="J24" s="31" t="n">
        <f aca="false">I24-I$13</f>
        <v>0.00134259259259259</v>
      </c>
    </row>
    <row r="25" customFormat="false" ht="15.75" hidden="false" customHeight="false" outlineLevel="0" collapsed="false">
      <c r="B25" s="25" t="n">
        <v>13</v>
      </c>
      <c r="C25" s="26" t="n">
        <v>60</v>
      </c>
      <c r="D25" s="27" t="s">
        <v>200</v>
      </c>
      <c r="E25" s="26" t="n">
        <v>60</v>
      </c>
      <c r="F25" s="28" t="s">
        <v>201</v>
      </c>
      <c r="G25" s="29" t="n">
        <v>0</v>
      </c>
      <c r="H25" s="29" t="n">
        <v>0.00386574074074074</v>
      </c>
      <c r="I25" s="30" t="n">
        <f aca="false">H25-G25</f>
        <v>0.00386574074074074</v>
      </c>
      <c r="J25" s="31" t="n">
        <f aca="false">I25-I$13</f>
        <v>0.00144675925925926</v>
      </c>
    </row>
    <row r="26" customFormat="false" ht="15.75" hidden="false" customHeight="false" outlineLevel="0" collapsed="false">
      <c r="B26" s="25" t="n">
        <v>14</v>
      </c>
      <c r="C26" s="26" t="n">
        <v>61</v>
      </c>
      <c r="D26" s="27" t="s">
        <v>202</v>
      </c>
      <c r="E26" s="26" t="n">
        <v>60</v>
      </c>
      <c r="F26" s="28" t="s">
        <v>203</v>
      </c>
      <c r="G26" s="29" t="n">
        <v>0</v>
      </c>
      <c r="H26" s="29" t="n">
        <v>0.00388888888888889</v>
      </c>
      <c r="I26" s="30" t="n">
        <f aca="false">H26-G26</f>
        <v>0.00388888888888889</v>
      </c>
      <c r="J26" s="31" t="n">
        <f aca="false">I26-I$13</f>
        <v>0.00146990740740741</v>
      </c>
    </row>
    <row r="27" customFormat="false" ht="15.75" hidden="false" customHeight="false" outlineLevel="0" collapsed="false">
      <c r="B27" s="25" t="n">
        <v>15</v>
      </c>
      <c r="C27" s="26" t="n">
        <v>45</v>
      </c>
      <c r="D27" s="27" t="s">
        <v>204</v>
      </c>
      <c r="E27" s="26" t="n">
        <v>51</v>
      </c>
      <c r="F27" s="28" t="s">
        <v>44</v>
      </c>
      <c r="G27" s="29" t="n">
        <v>0</v>
      </c>
      <c r="H27" s="29" t="n">
        <v>0.00443287037037037</v>
      </c>
      <c r="I27" s="30" t="n">
        <f aca="false">H27-G27</f>
        <v>0.00443287037037037</v>
      </c>
      <c r="J27" s="31" t="n">
        <f aca="false">I27-I$13</f>
        <v>0.00201388888888889</v>
      </c>
    </row>
    <row r="32" customFormat="false" ht="12.75" hidden="false" customHeight="false" outlineLevel="0" collapsed="false">
      <c r="I32" s="0" t="s">
        <v>50</v>
      </c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 t="s">
        <v>51</v>
      </c>
      <c r="J34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05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206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33</v>
      </c>
      <c r="D13" s="27" t="s">
        <v>207</v>
      </c>
      <c r="E13" s="26" t="n">
        <v>54</v>
      </c>
      <c r="F13" s="28" t="s">
        <v>203</v>
      </c>
      <c r="G13" s="29" t="n">
        <v>0</v>
      </c>
      <c r="H13" s="29" t="n">
        <v>0.0033912037037037</v>
      </c>
      <c r="I13" s="36" t="n">
        <v>0.0050462962962963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1</v>
      </c>
      <c r="C14" s="26" t="n">
        <v>60</v>
      </c>
      <c r="D14" s="27" t="s">
        <v>208</v>
      </c>
      <c r="E14" s="26" t="n">
        <v>60</v>
      </c>
      <c r="F14" s="28" t="s">
        <v>176</v>
      </c>
      <c r="G14" s="29" t="n">
        <v>0</v>
      </c>
      <c r="H14" s="29" t="n">
        <v>0.0050462962962963</v>
      </c>
      <c r="I14" s="36" t="n">
        <f aca="false">H14-G14</f>
        <v>0.0050462962962963</v>
      </c>
      <c r="J14" s="37" t="n">
        <f aca="false">I14-I$13</f>
        <v>0</v>
      </c>
    </row>
    <row r="15" customFormat="false" ht="15.75" hidden="false" customHeight="false" outlineLevel="0" collapsed="false">
      <c r="B15" s="25" t="n">
        <v>2</v>
      </c>
      <c r="C15" s="26" t="n">
        <v>54</v>
      </c>
      <c r="D15" s="27" t="s">
        <v>209</v>
      </c>
      <c r="E15" s="26" t="n">
        <v>57</v>
      </c>
      <c r="F15" s="28" t="s">
        <v>85</v>
      </c>
      <c r="G15" s="29" t="n">
        <v>0</v>
      </c>
      <c r="H15" s="29" t="n">
        <v>0.00572916666666667</v>
      </c>
      <c r="I15" s="36" t="n">
        <f aca="false">H15-G15</f>
        <v>0.00572916666666667</v>
      </c>
      <c r="J15" s="37" t="n">
        <f aca="false">I15-I$13</f>
        <v>0.00068287037037037</v>
      </c>
    </row>
    <row r="16" customFormat="false" ht="15.75" hidden="false" customHeight="false" outlineLevel="0" collapsed="false">
      <c r="B16" s="25" t="n">
        <v>3</v>
      </c>
      <c r="C16" s="26" t="n">
        <v>69</v>
      </c>
      <c r="D16" s="27" t="s">
        <v>210</v>
      </c>
      <c r="E16" s="26" t="n">
        <v>59</v>
      </c>
      <c r="F16" s="28" t="s">
        <v>211</v>
      </c>
      <c r="G16" s="29" t="n">
        <v>0</v>
      </c>
      <c r="H16" s="29" t="n">
        <v>0.00607638888888889</v>
      </c>
      <c r="I16" s="36" t="n">
        <f aca="false">H16-G16</f>
        <v>0.00607638888888889</v>
      </c>
      <c r="J16" s="37" t="n">
        <f aca="false">I16-I$13</f>
        <v>0.00103009259259259</v>
      </c>
    </row>
    <row r="17" customFormat="false" ht="15.75" hidden="false" customHeight="false" outlineLevel="0" collapsed="false">
      <c r="B17" s="25"/>
      <c r="C17" s="26"/>
      <c r="D17" s="27"/>
      <c r="E17" s="26"/>
      <c r="F17" s="28"/>
      <c r="G17" s="29"/>
      <c r="H17" s="29"/>
      <c r="I17" s="36"/>
      <c r="J17" s="37"/>
    </row>
    <row r="18" customFormat="false" ht="15.75" hidden="false" customHeight="false" outlineLevel="0" collapsed="false">
      <c r="B18" s="25"/>
      <c r="C18" s="26"/>
      <c r="D18" s="27"/>
      <c r="E18" s="26"/>
      <c r="F18" s="28"/>
      <c r="G18" s="29"/>
      <c r="H18" s="29"/>
      <c r="I18" s="36"/>
      <c r="J18" s="37"/>
    </row>
    <row r="19" customFormat="false" ht="15.75" hidden="false" customHeight="false" outlineLevel="0" collapsed="false">
      <c r="B19" s="25"/>
      <c r="C19" s="26"/>
      <c r="D19" s="27"/>
      <c r="E19" s="26"/>
      <c r="F19" s="28"/>
      <c r="G19" s="29"/>
      <c r="H19" s="29"/>
      <c r="I19" s="36"/>
      <c r="J19" s="37"/>
    </row>
    <row r="21" customFormat="false" ht="12.75" hidden="false" customHeight="false" outlineLevel="0" collapsed="false">
      <c r="I21" s="0" t="s">
        <v>50</v>
      </c>
    </row>
    <row r="23" customFormat="false" ht="12.75" hidden="false" customHeight="false" outlineLevel="0" collapsed="false">
      <c r="I23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212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1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38</v>
      </c>
      <c r="D13" s="27" t="s">
        <v>214</v>
      </c>
      <c r="E13" s="26" t="n">
        <v>50</v>
      </c>
      <c r="F13" s="28" t="s">
        <v>215</v>
      </c>
      <c r="G13" s="29" t="n">
        <v>0</v>
      </c>
      <c r="H13" s="29" t="n">
        <v>0.0021412037037037</v>
      </c>
      <c r="I13" s="30" t="n">
        <f aca="false">H13-G13</f>
        <v>0.0021412037037037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36</v>
      </c>
      <c r="D14" s="27" t="s">
        <v>216</v>
      </c>
      <c r="E14" s="26" t="n">
        <v>46</v>
      </c>
      <c r="F14" s="28" t="s">
        <v>176</v>
      </c>
      <c r="G14" s="29" t="n">
        <v>0</v>
      </c>
      <c r="H14" s="29" t="n">
        <v>0.00228009259259259</v>
      </c>
      <c r="I14" s="30" t="n">
        <f aca="false">H14-G14</f>
        <v>0.00228009259259259</v>
      </c>
      <c r="J14" s="31" t="n">
        <f aca="false">I14-I$13</f>
        <v>0.000138888888888889</v>
      </c>
    </row>
    <row r="15" customFormat="false" ht="15.75" hidden="false" customHeight="false" outlineLevel="0" collapsed="false">
      <c r="B15" s="25" t="n">
        <v>3</v>
      </c>
      <c r="C15" s="26" t="n">
        <v>32</v>
      </c>
      <c r="D15" s="27" t="s">
        <v>217</v>
      </c>
      <c r="E15" s="26" t="n">
        <v>47</v>
      </c>
      <c r="F15" s="28" t="s">
        <v>38</v>
      </c>
      <c r="G15" s="29" t="n">
        <v>0</v>
      </c>
      <c r="H15" s="29" t="n">
        <v>0.00244212962962963</v>
      </c>
      <c r="I15" s="30" t="n">
        <f aca="false">H15-G15</f>
        <v>0.00244212962962963</v>
      </c>
      <c r="J15" s="31" t="n">
        <f aca="false">I15-I$13</f>
        <v>0.000300925925925926</v>
      </c>
    </row>
    <row r="16" customFormat="false" ht="16.5" hidden="false" customHeight="true" outlineLevel="0" collapsed="false">
      <c r="B16" s="25" t="n">
        <v>4</v>
      </c>
      <c r="C16" s="26" t="n">
        <v>105</v>
      </c>
      <c r="D16" s="27" t="s">
        <v>218</v>
      </c>
      <c r="E16" s="26" t="n">
        <v>47</v>
      </c>
      <c r="F16" s="28" t="s">
        <v>85</v>
      </c>
      <c r="G16" s="29" t="n">
        <v>0</v>
      </c>
      <c r="H16" s="29" t="n">
        <v>0.00247685185185185</v>
      </c>
      <c r="I16" s="30" t="n">
        <f aca="false">H16-G16</f>
        <v>0.00247685185185185</v>
      </c>
      <c r="J16" s="31" t="n">
        <f aca="false">I16-I$13</f>
        <v>0.000335648148148148</v>
      </c>
    </row>
    <row r="17" customFormat="false" ht="15.75" hidden="false" customHeight="false" outlineLevel="0" collapsed="false">
      <c r="B17" s="25" t="n">
        <v>5</v>
      </c>
      <c r="C17" s="26" t="n">
        <v>39</v>
      </c>
      <c r="D17" s="27" t="s">
        <v>219</v>
      </c>
      <c r="E17" s="26" t="n">
        <v>49</v>
      </c>
      <c r="F17" s="28" t="s">
        <v>167</v>
      </c>
      <c r="G17" s="29" t="n">
        <v>0</v>
      </c>
      <c r="H17" s="29" t="n">
        <v>0.00256944444444444</v>
      </c>
      <c r="I17" s="30" t="n">
        <f aca="false">H17-G17</f>
        <v>0.00256944444444444</v>
      </c>
      <c r="J17" s="31" t="n">
        <f aca="false">I17-I$13</f>
        <v>0.000428240740740741</v>
      </c>
    </row>
    <row r="18" customFormat="false" ht="15.75" hidden="false" customHeight="false" outlineLevel="0" collapsed="false">
      <c r="B18" s="25" t="n">
        <v>6</v>
      </c>
      <c r="C18" s="26" t="n">
        <v>45</v>
      </c>
      <c r="D18" s="27" t="s">
        <v>220</v>
      </c>
      <c r="E18" s="26" t="n">
        <v>48</v>
      </c>
      <c r="F18" s="28" t="s">
        <v>164</v>
      </c>
      <c r="G18" s="29" t="n">
        <v>0</v>
      </c>
      <c r="H18" s="29" t="n">
        <v>0.00271990740740741</v>
      </c>
      <c r="I18" s="30" t="n">
        <f aca="false">H18-G18</f>
        <v>0.00271990740740741</v>
      </c>
      <c r="J18" s="31" t="n">
        <f aca="false">I18-I$13</f>
        <v>0.000578703703703704</v>
      </c>
    </row>
    <row r="19" customFormat="false" ht="15.75" hidden="false" customHeight="false" outlineLevel="0" collapsed="false">
      <c r="B19" s="25" t="n">
        <v>7</v>
      </c>
      <c r="C19" s="26" t="n">
        <v>34</v>
      </c>
      <c r="D19" s="27" t="s">
        <v>221</v>
      </c>
      <c r="E19" s="26" t="n">
        <v>44</v>
      </c>
      <c r="F19" s="28" t="s">
        <v>22</v>
      </c>
      <c r="G19" s="29" t="n">
        <v>0</v>
      </c>
      <c r="H19" s="29" t="n">
        <v>0.00293981481481482</v>
      </c>
      <c r="I19" s="30" t="n">
        <f aca="false">H19-G19</f>
        <v>0.00293981481481482</v>
      </c>
      <c r="J19" s="31" t="n">
        <f aca="false">I19-I$13</f>
        <v>0.000798611111111111</v>
      </c>
    </row>
    <row r="20" customFormat="false" ht="15.75" hidden="false" customHeight="false" outlineLevel="0" collapsed="false">
      <c r="B20" s="25" t="n">
        <v>8</v>
      </c>
      <c r="C20" s="26" t="n">
        <v>31</v>
      </c>
      <c r="D20" s="27" t="s">
        <v>222</v>
      </c>
      <c r="E20" s="26" t="n">
        <v>47</v>
      </c>
      <c r="F20" s="28" t="s">
        <v>38</v>
      </c>
      <c r="G20" s="29" t="n">
        <v>0</v>
      </c>
      <c r="H20" s="29" t="n">
        <v>0.00295138888888889</v>
      </c>
      <c r="I20" s="30" t="n">
        <f aca="false">H20-G20</f>
        <v>0.00295138888888889</v>
      </c>
      <c r="J20" s="31" t="n">
        <f aca="false">I20-I$13</f>
        <v>0.000810185185185185</v>
      </c>
    </row>
    <row r="21" customFormat="false" ht="15.75" hidden="false" customHeight="false" outlineLevel="0" collapsed="false">
      <c r="B21" s="25" t="n">
        <v>9</v>
      </c>
      <c r="C21" s="26" t="n">
        <v>37</v>
      </c>
      <c r="D21" s="27" t="s">
        <v>223</v>
      </c>
      <c r="E21" s="26" t="n">
        <v>50</v>
      </c>
      <c r="F21" s="28" t="s">
        <v>224</v>
      </c>
      <c r="G21" s="29" t="n">
        <v>0</v>
      </c>
      <c r="H21" s="29" t="n">
        <v>0.00296296296296296</v>
      </c>
      <c r="I21" s="30" t="n">
        <f aca="false">H21-G21</f>
        <v>0.00296296296296296</v>
      </c>
      <c r="J21" s="31" t="n">
        <f aca="false">I21-I$13</f>
        <v>0.000821759259259259</v>
      </c>
    </row>
    <row r="22" customFormat="false" ht="15.75" hidden="false" customHeight="false" outlineLevel="0" collapsed="false">
      <c r="B22" s="25" t="n">
        <v>10</v>
      </c>
      <c r="C22" s="26" t="n">
        <v>43</v>
      </c>
      <c r="D22" s="27" t="s">
        <v>225</v>
      </c>
      <c r="E22" s="26" t="n">
        <v>50</v>
      </c>
      <c r="F22" s="28" t="s">
        <v>31</v>
      </c>
      <c r="G22" s="29" t="n">
        <v>0</v>
      </c>
      <c r="H22" s="29" t="n">
        <v>0.00320601851851852</v>
      </c>
      <c r="I22" s="30" t="n">
        <f aca="false">H22-G22</f>
        <v>0.00320601851851852</v>
      </c>
      <c r="J22" s="31" t="n">
        <f aca="false">I22-I$13</f>
        <v>0.00106481481481481</v>
      </c>
    </row>
    <row r="23" customFormat="false" ht="15.75" hidden="false" customHeight="false" outlineLevel="0" collapsed="false">
      <c r="B23" s="25" t="n">
        <v>11</v>
      </c>
      <c r="C23" s="26" t="n">
        <v>107</v>
      </c>
      <c r="D23" s="27" t="s">
        <v>226</v>
      </c>
      <c r="E23" s="26" t="n">
        <v>44</v>
      </c>
      <c r="F23" s="28" t="s">
        <v>44</v>
      </c>
      <c r="G23" s="29" t="n">
        <v>0</v>
      </c>
      <c r="H23" s="29" t="n">
        <v>0.004375</v>
      </c>
      <c r="I23" s="30" t="n">
        <f aca="false">H23-G23</f>
        <v>0.004375</v>
      </c>
      <c r="J23" s="31" t="n">
        <f aca="false">I23-I$13</f>
        <v>0.0022337962962963</v>
      </c>
    </row>
    <row r="24" customFormat="false" ht="15.75" hidden="false" customHeight="false" outlineLevel="0" collapsed="false">
      <c r="B24" s="25" t="n">
        <v>12</v>
      </c>
      <c r="C24" s="26" t="n">
        <v>106</v>
      </c>
      <c r="D24" s="27" t="s">
        <v>227</v>
      </c>
      <c r="E24" s="26" t="n">
        <v>43</v>
      </c>
      <c r="F24" s="28" t="s">
        <v>224</v>
      </c>
      <c r="G24" s="29" t="n">
        <v>0</v>
      </c>
      <c r="H24" s="29" t="n">
        <v>0.00453703703703704</v>
      </c>
      <c r="I24" s="30" t="n">
        <f aca="false">H24-G24</f>
        <v>0.00453703703703704</v>
      </c>
      <c r="J24" s="31" t="n">
        <f aca="false">I24-I$13</f>
        <v>0.00239583333333333</v>
      </c>
    </row>
    <row r="29" customFormat="false" ht="12.75" hidden="false" customHeight="false" outlineLevel="0" collapsed="false">
      <c r="I29" s="0" t="s">
        <v>50</v>
      </c>
      <c r="J2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 t="s">
        <v>51</v>
      </c>
      <c r="J31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85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4.41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5</v>
      </c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B9" s="9" t="s">
        <v>26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7</v>
      </c>
      <c r="D13" s="27" t="s">
        <v>28</v>
      </c>
      <c r="E13" s="26" t="n">
        <v>2001</v>
      </c>
      <c r="F13" s="28" t="s">
        <v>29</v>
      </c>
      <c r="G13" s="29" t="n">
        <v>0</v>
      </c>
      <c r="H13" s="29" t="n">
        <v>0.00498842592592593</v>
      </c>
      <c r="I13" s="36" t="n">
        <f aca="false">H13-G13</f>
        <v>0.00498842592592593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108</v>
      </c>
      <c r="D14" s="27" t="s">
        <v>30</v>
      </c>
      <c r="E14" s="26" t="n">
        <v>2002</v>
      </c>
      <c r="F14" s="28" t="s">
        <v>31</v>
      </c>
      <c r="G14" s="29" t="n">
        <v>0</v>
      </c>
      <c r="H14" s="29" t="n">
        <v>0.00517361111111111</v>
      </c>
      <c r="I14" s="36" t="n">
        <f aca="false">H14-G14</f>
        <v>0.00517361111111111</v>
      </c>
      <c r="J14" s="37" t="n">
        <f aca="false">I14-I$13</f>
        <v>0.000185185185185185</v>
      </c>
    </row>
    <row r="15" customFormat="false" ht="15.75" hidden="false" customHeight="false" outlineLevel="0" collapsed="false">
      <c r="B15" s="25"/>
      <c r="C15" s="26"/>
      <c r="D15" s="27"/>
      <c r="E15" s="26"/>
      <c r="F15" s="28"/>
      <c r="G15" s="29"/>
      <c r="H15" s="29"/>
      <c r="I15" s="36"/>
      <c r="J15" s="37"/>
    </row>
    <row r="16" customFormat="false" ht="15.75" hidden="false" customHeight="false" outlineLevel="0" collapsed="false">
      <c r="B16" s="25"/>
      <c r="C16" s="26"/>
      <c r="D16" s="27"/>
      <c r="E16" s="26"/>
      <c r="F16" s="28"/>
      <c r="G16" s="29"/>
      <c r="H16" s="29"/>
      <c r="I16" s="36"/>
      <c r="J16" s="37"/>
    </row>
    <row r="17" customFormat="false" ht="15.75" hidden="false" customHeight="false" outlineLevel="0" collapsed="false">
      <c r="B17" s="25"/>
      <c r="C17" s="26"/>
      <c r="D17" s="27"/>
      <c r="E17" s="26"/>
      <c r="F17" s="28"/>
      <c r="G17" s="29"/>
      <c r="H17" s="29"/>
      <c r="I17" s="36"/>
      <c r="J17" s="37"/>
    </row>
    <row r="18" customFormat="false" ht="12.75" hidden="false" customHeight="false" outlineLevel="0" collapsed="false">
      <c r="I18" s="0" t="s">
        <v>23</v>
      </c>
    </row>
    <row r="20" customFormat="false" ht="12.75" hidden="false" customHeight="false" outlineLevel="0" collapsed="false">
      <c r="I20" s="33" t="s">
        <v>24</v>
      </c>
      <c r="J20" s="33"/>
    </row>
  </sheetData>
  <mergeCells count="8">
    <mergeCell ref="A1:J1"/>
    <mergeCell ref="A2:J2"/>
    <mergeCell ref="A3:J3"/>
    <mergeCell ref="A4:J4"/>
    <mergeCell ref="A6:J6"/>
    <mergeCell ref="B8:J8"/>
    <mergeCell ref="B9:D9"/>
    <mergeCell ref="I20:J2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28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206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23</v>
      </c>
      <c r="D13" s="27" t="s">
        <v>229</v>
      </c>
      <c r="E13" s="26" t="n">
        <v>49</v>
      </c>
      <c r="F13" s="28" t="s">
        <v>44</v>
      </c>
      <c r="G13" s="29" t="n">
        <v>0</v>
      </c>
      <c r="H13" s="29" t="n">
        <v>0.00475694444444445</v>
      </c>
      <c r="I13" s="36" t="n">
        <f aca="false">H13-G13</f>
        <v>0.00475694444444445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30</v>
      </c>
      <c r="D14" s="27" t="s">
        <v>230</v>
      </c>
      <c r="E14" s="26" t="n">
        <v>41</v>
      </c>
      <c r="F14" s="28" t="s">
        <v>231</v>
      </c>
      <c r="G14" s="29" t="n">
        <v>0</v>
      </c>
      <c r="H14" s="29" t="n">
        <v>0.00476851851851852</v>
      </c>
      <c r="I14" s="36" t="n">
        <f aca="false">H14-G14</f>
        <v>0.00476851851851852</v>
      </c>
      <c r="J14" s="37" t="n">
        <f aca="false">I14-I$13</f>
        <v>1.15740740740741E-005</v>
      </c>
    </row>
    <row r="15" customFormat="false" ht="15.75" hidden="false" customHeight="false" outlineLevel="0" collapsed="false">
      <c r="B15" s="25"/>
      <c r="C15" s="26"/>
      <c r="D15" s="27"/>
      <c r="E15" s="26"/>
      <c r="F15" s="28"/>
      <c r="G15" s="29"/>
      <c r="H15" s="29"/>
      <c r="I15" s="36"/>
      <c r="J15" s="37"/>
    </row>
    <row r="16" customFormat="false" ht="15.75" hidden="false" customHeight="false" outlineLevel="0" collapsed="false">
      <c r="B16" s="25"/>
      <c r="C16" s="26"/>
      <c r="D16" s="27"/>
      <c r="E16" s="26"/>
      <c r="F16" s="28"/>
      <c r="G16" s="29"/>
      <c r="H16" s="29"/>
      <c r="I16" s="36"/>
      <c r="J16" s="37"/>
    </row>
    <row r="17" customFormat="false" ht="15.75" hidden="false" customHeight="false" outlineLevel="0" collapsed="false">
      <c r="B17" s="25"/>
      <c r="C17" s="26"/>
      <c r="D17" s="27"/>
      <c r="E17" s="26"/>
      <c r="F17" s="28"/>
      <c r="G17" s="29"/>
      <c r="H17" s="29"/>
      <c r="I17" s="36"/>
      <c r="J17" s="37"/>
    </row>
    <row r="19" customFormat="false" ht="12.75" hidden="false" customHeight="false" outlineLevel="0" collapsed="false">
      <c r="I19" s="0" t="s">
        <v>50</v>
      </c>
    </row>
    <row r="21" customFormat="false" ht="12.75" hidden="false" customHeight="false" outlineLevel="0" collapsed="false">
      <c r="I21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232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3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34</v>
      </c>
      <c r="D13" s="27" t="s">
        <v>234</v>
      </c>
      <c r="E13" s="26" t="n">
        <v>40</v>
      </c>
      <c r="F13" s="28" t="s">
        <v>235</v>
      </c>
      <c r="G13" s="29" t="n">
        <v>0</v>
      </c>
      <c r="H13" s="29" t="n">
        <v>0.00340277777777778</v>
      </c>
      <c r="I13" s="30" t="n">
        <f aca="false">H13-G13</f>
        <v>0.00340277777777778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37</v>
      </c>
      <c r="D14" s="27" t="s">
        <v>236</v>
      </c>
      <c r="E14" s="26" t="n">
        <v>36</v>
      </c>
      <c r="F14" s="28" t="s">
        <v>237</v>
      </c>
      <c r="G14" s="29" t="n">
        <v>0</v>
      </c>
      <c r="H14" s="29" t="n">
        <v>0.00393518518518519</v>
      </c>
      <c r="I14" s="30" t="n">
        <f aca="false">H14-G14</f>
        <v>0.00393518518518519</v>
      </c>
      <c r="J14" s="31" t="n">
        <f aca="false">I14-I$13</f>
        <v>0.000532407407407407</v>
      </c>
    </row>
    <row r="15" customFormat="false" ht="15.75" hidden="false" customHeight="false" outlineLevel="0" collapsed="false">
      <c r="B15" s="25" t="n">
        <v>3</v>
      </c>
      <c r="C15" s="26" t="n">
        <v>39</v>
      </c>
      <c r="D15" s="27" t="s">
        <v>238</v>
      </c>
      <c r="E15" s="26" t="n">
        <v>31</v>
      </c>
      <c r="F15" s="28" t="s">
        <v>31</v>
      </c>
      <c r="G15" s="29" t="n">
        <v>0</v>
      </c>
      <c r="H15" s="29" t="n">
        <v>0.00480324074074074</v>
      </c>
      <c r="I15" s="30" t="n">
        <f aca="false">H15-G15</f>
        <v>0.00480324074074074</v>
      </c>
      <c r="J15" s="31" t="n">
        <f aca="false">I15-I$13</f>
        <v>0.00140046296296296</v>
      </c>
    </row>
    <row r="20" customFormat="false" ht="12.75" hidden="false" customHeight="false" outlineLevel="0" collapsed="false">
      <c r="I20" s="0" t="s">
        <v>50</v>
      </c>
      <c r="J20" s="0"/>
    </row>
    <row r="21" customFormat="false" ht="12.75" hidden="false" customHeight="false" outlineLevel="0" collapsed="false">
      <c r="I21" s="0"/>
      <c r="J21" s="0"/>
    </row>
    <row r="22" customFormat="false" ht="12.75" hidden="false" customHeight="false" outlineLevel="0" collapsed="false">
      <c r="I22" s="0" t="s">
        <v>51</v>
      </c>
      <c r="J22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239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23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38</v>
      </c>
      <c r="D13" s="27" t="s">
        <v>240</v>
      </c>
      <c r="E13" s="26" t="n">
        <v>39</v>
      </c>
      <c r="F13" s="28" t="s">
        <v>224</v>
      </c>
      <c r="G13" s="29" t="n">
        <v>0</v>
      </c>
      <c r="H13" s="29" t="n">
        <v>0.00422453703703704</v>
      </c>
      <c r="I13" s="36" t="n">
        <f aca="false">H13-G13</f>
        <v>0.00422453703703704</v>
      </c>
      <c r="J13" s="37" t="n">
        <f aca="false">I13-I$13</f>
        <v>0</v>
      </c>
    </row>
    <row r="14" customFormat="false" ht="15.75" hidden="false" customHeight="false" outlineLevel="0" collapsed="false">
      <c r="B14" s="25"/>
      <c r="C14" s="26"/>
      <c r="D14" s="27"/>
      <c r="E14" s="26"/>
      <c r="F14" s="28"/>
      <c r="G14" s="29"/>
      <c r="H14" s="29"/>
      <c r="I14" s="36"/>
      <c r="J14" s="37"/>
    </row>
    <row r="15" customFormat="false" ht="15.75" hidden="false" customHeight="false" outlineLevel="0" collapsed="false">
      <c r="B15" s="25"/>
      <c r="C15" s="26"/>
      <c r="D15" s="27"/>
      <c r="E15" s="26"/>
      <c r="F15" s="28"/>
      <c r="G15" s="29"/>
      <c r="H15" s="29"/>
      <c r="I15" s="36"/>
      <c r="J15" s="37"/>
    </row>
    <row r="16" customFormat="false" ht="15.75" hidden="false" customHeight="false" outlineLevel="0" collapsed="false">
      <c r="B16" s="25"/>
      <c r="C16" s="26"/>
      <c r="D16" s="27"/>
      <c r="E16" s="26"/>
      <c r="F16" s="28"/>
      <c r="G16" s="29"/>
      <c r="H16" s="29"/>
      <c r="I16" s="36"/>
      <c r="J16" s="37"/>
    </row>
    <row r="18" customFormat="false" ht="12.75" hidden="false" customHeight="false" outlineLevel="0" collapsed="false">
      <c r="I18" s="0" t="s">
        <v>50</v>
      </c>
    </row>
    <row r="20" customFormat="false" ht="12.75" hidden="false" customHeight="false" outlineLevel="0" collapsed="false">
      <c r="I20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241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242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113</v>
      </c>
      <c r="D13" s="27" t="s">
        <v>243</v>
      </c>
      <c r="E13" s="26" t="n">
        <v>29</v>
      </c>
      <c r="F13" s="28" t="s">
        <v>44</v>
      </c>
      <c r="G13" s="29" t="n">
        <v>0</v>
      </c>
      <c r="H13" s="29" t="n">
        <v>0.00324074074074074</v>
      </c>
      <c r="I13" s="30" t="n">
        <f aca="false">H13-G13</f>
        <v>0.00324074074074074</v>
      </c>
      <c r="J13" s="31" t="n">
        <f aca="false">I13-I$13</f>
        <v>0</v>
      </c>
    </row>
    <row r="14" customFormat="false" ht="15.75" hidden="false" customHeight="false" outlineLevel="0" collapsed="false">
      <c r="B14" s="25"/>
      <c r="C14" s="26"/>
      <c r="D14" s="27"/>
      <c r="E14" s="26"/>
      <c r="F14" s="28"/>
      <c r="G14" s="29"/>
      <c r="H14" s="29"/>
      <c r="I14" s="30"/>
      <c r="J14" s="31"/>
    </row>
    <row r="15" customFormat="false" ht="15.75" hidden="false" customHeight="false" outlineLevel="0" collapsed="false">
      <c r="B15" s="25"/>
      <c r="C15" s="26"/>
      <c r="D15" s="27"/>
      <c r="E15" s="26"/>
      <c r="F15" s="28"/>
      <c r="G15" s="29"/>
      <c r="H15" s="29"/>
      <c r="I15" s="30"/>
      <c r="J15" s="31"/>
    </row>
    <row r="16" customFormat="false" ht="15.75" hidden="false" customHeight="false" outlineLevel="0" collapsed="false">
      <c r="B16" s="25"/>
      <c r="C16" s="26"/>
      <c r="D16" s="27"/>
      <c r="E16" s="26"/>
      <c r="F16" s="28"/>
      <c r="G16" s="29"/>
      <c r="H16" s="29"/>
      <c r="I16" s="30"/>
      <c r="J16" s="31"/>
    </row>
    <row r="18" customFormat="false" ht="12.75" hidden="false" customHeight="false" outlineLevel="0" collapsed="false">
      <c r="I18" s="0" t="s">
        <v>50</v>
      </c>
      <c r="J18" s="0"/>
    </row>
    <row r="19" customFormat="false" ht="12.75" hidden="false" customHeight="false" outlineLevel="0" collapsed="false">
      <c r="I19" s="0"/>
      <c r="J19" s="0"/>
    </row>
    <row r="20" customFormat="false" ht="12.75" hidden="false" customHeight="false" outlineLevel="0" collapsed="false">
      <c r="I20" s="0" t="s">
        <v>51</v>
      </c>
      <c r="J20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1.42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32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33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/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36</v>
      </c>
      <c r="D13" s="27" t="s">
        <v>34</v>
      </c>
      <c r="E13" s="26" t="n">
        <v>1999</v>
      </c>
      <c r="F13" s="28" t="s">
        <v>31</v>
      </c>
      <c r="G13" s="29" t="n">
        <v>0</v>
      </c>
      <c r="H13" s="29" t="n">
        <v>0.00284722222222222</v>
      </c>
      <c r="I13" s="30" t="n">
        <f aca="false">H13-G13</f>
        <v>0.00284722222222222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32</v>
      </c>
      <c r="D14" s="27" t="s">
        <v>35</v>
      </c>
      <c r="E14" s="26" t="n">
        <v>1999</v>
      </c>
      <c r="F14" s="28" t="s">
        <v>31</v>
      </c>
      <c r="G14" s="29" t="n">
        <v>0</v>
      </c>
      <c r="H14" s="29" t="n">
        <v>0.0028587962962963</v>
      </c>
      <c r="I14" s="30" t="n">
        <f aca="false">H14-G14</f>
        <v>0.0028587962962963</v>
      </c>
      <c r="J14" s="31" t="n">
        <f aca="false">I14-I$13</f>
        <v>1.15740740740741E-005</v>
      </c>
    </row>
    <row r="15" customFormat="false" ht="15.75" hidden="false" customHeight="false" outlineLevel="0" collapsed="false">
      <c r="B15" s="25" t="n">
        <v>3</v>
      </c>
      <c r="C15" s="26" t="n">
        <v>33</v>
      </c>
      <c r="D15" s="27" t="s">
        <v>36</v>
      </c>
      <c r="E15" s="26" t="n">
        <v>1999</v>
      </c>
      <c r="F15" s="28" t="s">
        <v>31</v>
      </c>
      <c r="G15" s="29" t="n">
        <v>0</v>
      </c>
      <c r="H15" s="29" t="n">
        <v>0.00292824074074074</v>
      </c>
      <c r="I15" s="30" t="n">
        <f aca="false">H15-G15</f>
        <v>0.00292824074074074</v>
      </c>
      <c r="J15" s="31" t="n">
        <f aca="false">I15-I$13</f>
        <v>8.10185185185185E-005</v>
      </c>
    </row>
    <row r="16" customFormat="false" ht="15.75" hidden="false" customHeight="false" outlineLevel="0" collapsed="false">
      <c r="B16" s="25" t="n">
        <v>4</v>
      </c>
      <c r="C16" s="26" t="n">
        <v>85</v>
      </c>
      <c r="D16" s="27" t="s">
        <v>37</v>
      </c>
      <c r="E16" s="26" t="n">
        <v>2000</v>
      </c>
      <c r="F16" s="28" t="s">
        <v>38</v>
      </c>
      <c r="G16" s="29" t="n">
        <v>0</v>
      </c>
      <c r="H16" s="29" t="n">
        <v>0.00298611111111111</v>
      </c>
      <c r="I16" s="30" t="n">
        <f aca="false">H16-G16</f>
        <v>0.00298611111111111</v>
      </c>
      <c r="J16" s="31" t="n">
        <f aca="false">I16-I$13</f>
        <v>0.000138888888888889</v>
      </c>
    </row>
    <row r="17" customFormat="false" ht="15.75" hidden="false" customHeight="false" outlineLevel="0" collapsed="false">
      <c r="B17" s="25" t="n">
        <v>5</v>
      </c>
      <c r="C17" s="26" t="n">
        <v>35</v>
      </c>
      <c r="D17" s="27" t="s">
        <v>39</v>
      </c>
      <c r="E17" s="26" t="n">
        <v>1999</v>
      </c>
      <c r="F17" s="28" t="s">
        <v>29</v>
      </c>
      <c r="G17" s="29" t="n">
        <v>0</v>
      </c>
      <c r="H17" s="29" t="n">
        <v>0.0041087962962963</v>
      </c>
      <c r="I17" s="30" t="n">
        <f aca="false">H17-G17</f>
        <v>0.0041087962962963</v>
      </c>
      <c r="J17" s="31" t="n">
        <f aca="false">I17-I$13</f>
        <v>0.00126157407407407</v>
      </c>
    </row>
    <row r="18" customFormat="false" ht="15.75" hidden="false" customHeight="false" outlineLevel="0" collapsed="false">
      <c r="B18" s="25"/>
      <c r="C18" s="26"/>
      <c r="D18" s="27"/>
      <c r="E18" s="26"/>
      <c r="F18" s="28"/>
      <c r="G18" s="29" t="n">
        <v>0</v>
      </c>
      <c r="H18" s="29"/>
      <c r="I18" s="30"/>
      <c r="J18" s="31"/>
    </row>
    <row r="19" customFormat="false" ht="15.75" hidden="false" customHeight="false" outlineLevel="0" collapsed="false">
      <c r="B19" s="25"/>
      <c r="C19" s="26"/>
      <c r="D19" s="27"/>
      <c r="E19" s="26"/>
      <c r="F19" s="28"/>
      <c r="G19" s="29"/>
      <c r="H19" s="29"/>
      <c r="I19" s="30"/>
      <c r="J19" s="31"/>
    </row>
    <row r="20" customFormat="false" ht="15.75" hidden="false" customHeight="false" outlineLevel="0" collapsed="false">
      <c r="B20" s="25"/>
      <c r="C20" s="26"/>
      <c r="D20" s="27"/>
      <c r="E20" s="26"/>
      <c r="F20" s="28"/>
      <c r="G20" s="29"/>
      <c r="H20" s="29"/>
      <c r="I20" s="30"/>
      <c r="J20" s="31"/>
    </row>
    <row r="22" customFormat="false" ht="12.75" hidden="false" customHeight="false" outlineLevel="0" collapsed="false">
      <c r="I22" s="1" t="s">
        <v>23</v>
      </c>
    </row>
    <row r="24" customFormat="false" ht="12.75" hidden="false" customHeight="false" outlineLevel="0" collapsed="false">
      <c r="I24" s="33" t="s">
        <v>24</v>
      </c>
      <c r="J24" s="3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24:J24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3.14"/>
    <col collapsed="false" customWidth="true" hidden="false" outlineLevel="0" max="9" min="9" style="1" width="11.56"/>
    <col collapsed="false" customWidth="true" hidden="false" outlineLevel="0" max="10" min="10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40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41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39"/>
      <c r="C11" s="13" t="s">
        <v>7</v>
      </c>
      <c r="D11" s="13" t="s">
        <v>8</v>
      </c>
      <c r="E11" s="14" t="s">
        <v>9</v>
      </c>
      <c r="F11" s="13" t="s">
        <v>10</v>
      </c>
      <c r="G11" s="15" t="s">
        <v>11</v>
      </c>
      <c r="H11" s="12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40" t="s">
        <v>13</v>
      </c>
      <c r="C12" s="41" t="s">
        <v>14</v>
      </c>
      <c r="D12" s="20"/>
      <c r="E12" s="20"/>
      <c r="F12" s="42" t="s">
        <v>42</v>
      </c>
      <c r="G12" s="43" t="s">
        <v>15</v>
      </c>
      <c r="H12" s="22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20</v>
      </c>
      <c r="D13" s="27" t="s">
        <v>43</v>
      </c>
      <c r="E13" s="26" t="n">
        <v>99</v>
      </c>
      <c r="F13" s="28" t="s">
        <v>44</v>
      </c>
      <c r="G13" s="29" t="n">
        <v>0</v>
      </c>
      <c r="H13" s="29" t="n">
        <v>0.00269675925925926</v>
      </c>
      <c r="I13" s="30" t="n">
        <f aca="false">H13-G13</f>
        <v>0.00269675925925926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30</v>
      </c>
      <c r="D14" s="27" t="s">
        <v>45</v>
      </c>
      <c r="E14" s="26" t="n">
        <v>99</v>
      </c>
      <c r="F14" s="28" t="s">
        <v>46</v>
      </c>
      <c r="G14" s="29" t="n">
        <v>0</v>
      </c>
      <c r="H14" s="29" t="n">
        <v>0.0028587962962963</v>
      </c>
      <c r="I14" s="30" t="n">
        <f aca="false">H14-G14</f>
        <v>0.0028587962962963</v>
      </c>
      <c r="J14" s="31" t="n">
        <f aca="false">I14-I$13</f>
        <v>0.000162037037037037</v>
      </c>
    </row>
    <row r="15" customFormat="false" ht="15.75" hidden="false" customHeight="false" outlineLevel="0" collapsed="false">
      <c r="B15" s="25" t="n">
        <v>3</v>
      </c>
      <c r="C15" s="26" t="n">
        <v>29</v>
      </c>
      <c r="D15" s="27" t="s">
        <v>47</v>
      </c>
      <c r="E15" s="26" t="n">
        <v>99</v>
      </c>
      <c r="F15" s="28" t="s">
        <v>46</v>
      </c>
      <c r="G15" s="29" t="n">
        <v>0</v>
      </c>
      <c r="H15" s="29" t="n">
        <v>0.00306712962962963</v>
      </c>
      <c r="I15" s="30" t="n">
        <f aca="false">H15-G15</f>
        <v>0.00306712962962963</v>
      </c>
      <c r="J15" s="31" t="n">
        <f aca="false">I15-I$13</f>
        <v>0.00037037037037037</v>
      </c>
    </row>
    <row r="16" customFormat="false" ht="15.75" hidden="false" customHeight="false" outlineLevel="0" collapsed="false">
      <c r="B16" s="25" t="n">
        <v>4</v>
      </c>
      <c r="C16" s="26" t="n">
        <v>28</v>
      </c>
      <c r="D16" s="27" t="s">
        <v>48</v>
      </c>
      <c r="E16" s="26" t="n">
        <v>99</v>
      </c>
      <c r="F16" s="28" t="s">
        <v>46</v>
      </c>
      <c r="G16" s="29" t="n">
        <v>0</v>
      </c>
      <c r="H16" s="29" t="n">
        <v>0.0030787037037037</v>
      </c>
      <c r="I16" s="30" t="n">
        <f aca="false">H16-G16</f>
        <v>0.0030787037037037</v>
      </c>
      <c r="J16" s="31" t="n">
        <f aca="false">I16-I$13</f>
        <v>0.000381944444444444</v>
      </c>
    </row>
    <row r="17" customFormat="false" ht="15.75" hidden="false" customHeight="false" outlineLevel="0" collapsed="false">
      <c r="B17" s="25" t="n">
        <v>5</v>
      </c>
      <c r="C17" s="26" t="n">
        <v>27</v>
      </c>
      <c r="D17" s="27" t="s">
        <v>49</v>
      </c>
      <c r="E17" s="26" t="n">
        <v>99</v>
      </c>
      <c r="F17" s="28" t="s">
        <v>46</v>
      </c>
      <c r="G17" s="29" t="n">
        <v>0</v>
      </c>
      <c r="H17" s="29" t="n">
        <v>0.003125</v>
      </c>
      <c r="I17" s="30" t="n">
        <f aca="false">H17-G17</f>
        <v>0.003125</v>
      </c>
      <c r="J17" s="31" t="n">
        <f aca="false">I17-I$13</f>
        <v>0.000428240740740741</v>
      </c>
    </row>
    <row r="18" customFormat="false" ht="15.75" hidden="false" customHeight="false" outlineLevel="0" collapsed="false">
      <c r="B18" s="25"/>
      <c r="C18" s="26"/>
      <c r="D18" s="27"/>
      <c r="E18" s="26"/>
      <c r="F18" s="28"/>
      <c r="G18" s="29"/>
      <c r="H18" s="29"/>
      <c r="I18" s="30"/>
      <c r="J18" s="31"/>
    </row>
    <row r="19" customFormat="false" ht="15.75" hidden="false" customHeight="false" outlineLevel="0" collapsed="false">
      <c r="B19" s="25"/>
      <c r="C19" s="26"/>
      <c r="D19" s="27"/>
      <c r="E19" s="26"/>
      <c r="F19" s="28"/>
      <c r="G19" s="29"/>
      <c r="H19" s="29"/>
      <c r="I19" s="30"/>
      <c r="J19" s="31"/>
    </row>
    <row r="20" customFormat="false" ht="15.75" hidden="false" customHeight="false" outlineLevel="0" collapsed="false">
      <c r="B20" s="25"/>
      <c r="C20" s="26"/>
      <c r="D20" s="27"/>
      <c r="E20" s="26"/>
      <c r="F20" s="28"/>
      <c r="G20" s="29"/>
      <c r="H20" s="29"/>
      <c r="I20" s="30"/>
      <c r="J20" s="31"/>
    </row>
    <row r="22" customFormat="false" ht="12.75" hidden="false" customHeight="false" outlineLevel="0" collapsed="false">
      <c r="I22" s="0" t="s">
        <v>50</v>
      </c>
      <c r="J22" s="0"/>
    </row>
    <row r="23" customFormat="false" ht="12.75" hidden="false" customHeight="false" outlineLevel="0" collapsed="false">
      <c r="I23" s="0"/>
      <c r="J23" s="0"/>
    </row>
    <row r="24" customFormat="false" ht="12.75" hidden="false" customHeight="false" outlineLevel="0" collapsed="false">
      <c r="I24" s="0" t="s">
        <v>51</v>
      </c>
      <c r="J24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52</v>
      </c>
      <c r="C8" s="7"/>
      <c r="D8" s="7"/>
      <c r="E8" s="7"/>
      <c r="F8" s="7"/>
      <c r="G8" s="7"/>
      <c r="H8" s="7"/>
      <c r="I8" s="8"/>
    </row>
    <row r="9" customFormat="false" ht="15.75" hidden="false" customHeight="false" outlineLevel="0" collapsed="false">
      <c r="B9" s="7" t="s">
        <v>53</v>
      </c>
      <c r="C9" s="7"/>
      <c r="D9" s="7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41</v>
      </c>
      <c r="D13" s="27" t="s">
        <v>55</v>
      </c>
      <c r="E13" s="26" t="n">
        <v>98</v>
      </c>
      <c r="F13" s="28" t="s">
        <v>56</v>
      </c>
      <c r="G13" s="29" t="n">
        <v>0</v>
      </c>
      <c r="H13" s="29" t="n">
        <v>0.00400462962962963</v>
      </c>
      <c r="I13" s="30" t="n">
        <f aca="false">H13-G13</f>
        <v>0.00400462962962963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101</v>
      </c>
      <c r="D14" s="27" t="s">
        <v>57</v>
      </c>
      <c r="E14" s="26" t="n">
        <v>97</v>
      </c>
      <c r="F14" s="28" t="s">
        <v>31</v>
      </c>
      <c r="G14" s="29" t="n">
        <v>0</v>
      </c>
      <c r="H14" s="29" t="n">
        <v>0.0040625</v>
      </c>
      <c r="I14" s="30" t="n">
        <f aca="false">H14-G14</f>
        <v>0.0040625</v>
      </c>
      <c r="J14" s="31" t="n">
        <f aca="false">I14-I$13</f>
        <v>5.78703703703704E-005</v>
      </c>
    </row>
    <row r="15" customFormat="false" ht="15.75" hidden="false" customHeight="false" outlineLevel="0" collapsed="false">
      <c r="B15" s="25" t="n">
        <v>3</v>
      </c>
      <c r="C15" s="26" t="n">
        <v>22</v>
      </c>
      <c r="D15" s="27" t="s">
        <v>58</v>
      </c>
      <c r="E15" s="26" t="n">
        <v>97</v>
      </c>
      <c r="F15" s="28" t="s">
        <v>59</v>
      </c>
      <c r="G15" s="29" t="n">
        <v>0</v>
      </c>
      <c r="H15" s="29" t="n">
        <v>0.00413194444444444</v>
      </c>
      <c r="I15" s="30" t="n">
        <f aca="false">H15-G15</f>
        <v>0.00413194444444444</v>
      </c>
      <c r="J15" s="31" t="n">
        <f aca="false">I15-I$13</f>
        <v>0.000127314814814815</v>
      </c>
    </row>
    <row r="16" customFormat="false" ht="16.5" hidden="false" customHeight="true" outlineLevel="0" collapsed="false">
      <c r="B16" s="25" t="n">
        <v>4</v>
      </c>
      <c r="C16" s="26" t="n">
        <v>103</v>
      </c>
      <c r="D16" s="27" t="s">
        <v>60</v>
      </c>
      <c r="E16" s="26" t="n">
        <v>98</v>
      </c>
      <c r="F16" s="28" t="s">
        <v>31</v>
      </c>
      <c r="G16" s="29" t="n">
        <v>0</v>
      </c>
      <c r="H16" s="29" t="n">
        <v>0.00418981481481482</v>
      </c>
      <c r="I16" s="30" t="n">
        <f aca="false">H16-G16</f>
        <v>0.00418981481481482</v>
      </c>
      <c r="J16" s="31" t="n">
        <f aca="false">I16-I$13</f>
        <v>0.000185185185185185</v>
      </c>
    </row>
    <row r="17" customFormat="false" ht="15.75" hidden="false" customHeight="false" outlineLevel="0" collapsed="false">
      <c r="B17" s="25" t="n">
        <v>5</v>
      </c>
      <c r="C17" s="26" t="n">
        <v>21</v>
      </c>
      <c r="D17" s="27" t="s">
        <v>61</v>
      </c>
      <c r="E17" s="26" t="n">
        <v>97</v>
      </c>
      <c r="F17" s="28" t="s">
        <v>20</v>
      </c>
      <c r="G17" s="29" t="n">
        <v>0</v>
      </c>
      <c r="H17" s="29" t="n">
        <v>0.00430555555555556</v>
      </c>
      <c r="I17" s="30" t="n">
        <f aca="false">H17-G17</f>
        <v>0.00430555555555556</v>
      </c>
      <c r="J17" s="31" t="n">
        <f aca="false">I17-I$13</f>
        <v>0.000300925925925926</v>
      </c>
    </row>
    <row r="18" customFormat="false" ht="15.75" hidden="false" customHeight="false" outlineLevel="0" collapsed="false">
      <c r="B18" s="25" t="n">
        <v>6</v>
      </c>
      <c r="C18" s="26" t="n">
        <v>40</v>
      </c>
      <c r="D18" s="27" t="s">
        <v>62</v>
      </c>
      <c r="E18" s="26" t="n">
        <v>97</v>
      </c>
      <c r="F18" s="28" t="s">
        <v>31</v>
      </c>
      <c r="G18" s="29" t="n">
        <v>0</v>
      </c>
      <c r="H18" s="29" t="n">
        <v>0.00444444444444444</v>
      </c>
      <c r="I18" s="30" t="n">
        <f aca="false">H18-G18</f>
        <v>0.00444444444444444</v>
      </c>
      <c r="J18" s="31" t="n">
        <f aca="false">I18-I$13</f>
        <v>0.000439814814814815</v>
      </c>
    </row>
    <row r="19" customFormat="false" ht="15.75" hidden="false" customHeight="false" outlineLevel="0" collapsed="false">
      <c r="B19" s="25" t="n">
        <v>7</v>
      </c>
      <c r="C19" s="26" t="n">
        <v>102</v>
      </c>
      <c r="D19" s="27" t="s">
        <v>63</v>
      </c>
      <c r="E19" s="26" t="n">
        <v>97</v>
      </c>
      <c r="F19" s="28" t="s">
        <v>31</v>
      </c>
      <c r="G19" s="29" t="n">
        <v>0</v>
      </c>
      <c r="H19" s="29" t="n">
        <v>0.00489583333333333</v>
      </c>
      <c r="I19" s="30" t="n">
        <f aca="false">H19-G19</f>
        <v>0.00489583333333333</v>
      </c>
      <c r="J19" s="31" t="n">
        <f aca="false">I19-I$13</f>
        <v>0.000891203703703704</v>
      </c>
    </row>
    <row r="20" customFormat="false" ht="15.75" hidden="false" customHeight="false" outlineLevel="0" collapsed="false">
      <c r="B20" s="25" t="n">
        <v>8</v>
      </c>
      <c r="C20" s="26" t="n">
        <v>42</v>
      </c>
      <c r="D20" s="27" t="s">
        <v>64</v>
      </c>
      <c r="E20" s="26" t="n">
        <v>97</v>
      </c>
      <c r="F20" s="28" t="s">
        <v>44</v>
      </c>
      <c r="G20" s="29" t="n">
        <v>0</v>
      </c>
      <c r="H20" s="29" t="n">
        <v>0.00509259259259259</v>
      </c>
      <c r="I20" s="30" t="n">
        <f aca="false">H20-G20</f>
        <v>0.00509259259259259</v>
      </c>
      <c r="J20" s="31" t="n">
        <f aca="false">I20-I$13</f>
        <v>0.00108796296296296</v>
      </c>
    </row>
    <row r="21" customFormat="false" ht="15.75" hidden="false" customHeight="false" outlineLevel="0" collapsed="false">
      <c r="B21" s="25" t="n">
        <v>9</v>
      </c>
      <c r="C21" s="26" t="n">
        <v>19</v>
      </c>
      <c r="D21" s="27" t="s">
        <v>65</v>
      </c>
      <c r="E21" s="26" t="n">
        <v>97</v>
      </c>
      <c r="F21" s="28" t="s">
        <v>59</v>
      </c>
      <c r="G21" s="29" t="n">
        <v>0</v>
      </c>
      <c r="H21" s="29" t="n">
        <v>0.00581018518518519</v>
      </c>
      <c r="I21" s="30" t="n">
        <f aca="false">H21-G21</f>
        <v>0.00581018518518519</v>
      </c>
      <c r="J21" s="31" t="n">
        <f aca="false">I21-I$13</f>
        <v>0.00180555555555556</v>
      </c>
    </row>
    <row r="22" customFormat="false" ht="15.75" hidden="false" customHeight="false" outlineLevel="0" collapsed="false">
      <c r="B22" s="25"/>
      <c r="C22" s="26"/>
      <c r="D22" s="27"/>
      <c r="E22" s="26"/>
      <c r="F22" s="28"/>
      <c r="G22" s="29"/>
      <c r="H22" s="29"/>
      <c r="I22" s="30"/>
      <c r="J22" s="31"/>
    </row>
    <row r="23" customFormat="false" ht="15.75" hidden="false" customHeight="false" outlineLevel="0" collapsed="false">
      <c r="B23" s="25"/>
      <c r="C23" s="26"/>
      <c r="D23" s="27"/>
      <c r="E23" s="26"/>
      <c r="F23" s="28"/>
      <c r="G23" s="29"/>
      <c r="H23" s="29"/>
      <c r="I23" s="30"/>
      <c r="J23" s="31"/>
    </row>
    <row r="25" customFormat="false" ht="12.75" hidden="false" customHeight="false" outlineLevel="0" collapsed="false">
      <c r="I25" s="0" t="s">
        <v>50</v>
      </c>
      <c r="J25" s="0"/>
    </row>
    <row r="26" customFormat="false" ht="12.75" hidden="false" customHeight="false" outlineLevel="0" collapsed="false">
      <c r="I26" s="0"/>
      <c r="J26" s="0"/>
    </row>
    <row r="27" customFormat="false" ht="12.75" hidden="false" customHeight="false" outlineLevel="0" collapsed="false">
      <c r="I27" s="0" t="s">
        <v>51</v>
      </c>
      <c r="J27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66</v>
      </c>
      <c r="C8" s="7"/>
      <c r="D8" s="7"/>
      <c r="E8" s="7"/>
      <c r="F8" s="7"/>
      <c r="G8" s="7"/>
      <c r="H8" s="7"/>
      <c r="I8" s="44"/>
    </row>
    <row r="9" customFormat="false" ht="15.75" hidden="false" customHeight="false" outlineLevel="0" collapsed="false">
      <c r="B9" s="7" t="s">
        <v>67</v>
      </c>
      <c r="C9" s="7"/>
      <c r="D9" s="7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104</v>
      </c>
      <c r="D13" s="27" t="s">
        <v>68</v>
      </c>
      <c r="E13" s="26" t="n">
        <v>97</v>
      </c>
      <c r="F13" s="28" t="s">
        <v>31</v>
      </c>
      <c r="G13" s="29" t="n">
        <v>0</v>
      </c>
      <c r="H13" s="29" t="n">
        <v>0.00459490740740741</v>
      </c>
      <c r="I13" s="36" t="n">
        <f aca="false">H13-G13</f>
        <v>0.00459490740740741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12</v>
      </c>
      <c r="D14" s="27" t="s">
        <v>69</v>
      </c>
      <c r="E14" s="26" t="n">
        <v>98</v>
      </c>
      <c r="F14" s="28" t="s">
        <v>20</v>
      </c>
      <c r="G14" s="29" t="n">
        <v>0</v>
      </c>
      <c r="H14" s="29" t="n">
        <v>0.00509259259259259</v>
      </c>
      <c r="I14" s="36" t="n">
        <f aca="false">H14-G14</f>
        <v>0.00509259259259259</v>
      </c>
      <c r="J14" s="37" t="n">
        <f aca="false">I14-I$13</f>
        <v>0.000497685185185185</v>
      </c>
    </row>
    <row r="15" customFormat="false" ht="15.75" hidden="false" customHeight="false" outlineLevel="0" collapsed="false">
      <c r="B15" s="25" t="n">
        <v>3</v>
      </c>
      <c r="C15" s="26" t="n">
        <v>25</v>
      </c>
      <c r="D15" s="27" t="s">
        <v>70</v>
      </c>
      <c r="E15" s="26" t="n">
        <v>97</v>
      </c>
      <c r="F15" s="28" t="s">
        <v>38</v>
      </c>
      <c r="G15" s="29" t="n">
        <v>0</v>
      </c>
      <c r="H15" s="29" t="n">
        <v>0.00548611111111111</v>
      </c>
      <c r="I15" s="36" t="n">
        <f aca="false">H15-G15</f>
        <v>0.00548611111111111</v>
      </c>
      <c r="J15" s="37" t="n">
        <f aca="false">I15-I$13</f>
        <v>0.000891203703703704</v>
      </c>
    </row>
    <row r="16" customFormat="false" ht="15.75" hidden="false" customHeight="false" outlineLevel="0" collapsed="false">
      <c r="B16" s="25" t="n">
        <v>4</v>
      </c>
      <c r="C16" s="26" t="n">
        <v>26</v>
      </c>
      <c r="D16" s="27" t="s">
        <v>71</v>
      </c>
      <c r="E16" s="26" t="n">
        <v>98</v>
      </c>
      <c r="F16" s="28" t="s">
        <v>22</v>
      </c>
      <c r="G16" s="29" t="n">
        <v>0</v>
      </c>
      <c r="H16" s="29" t="n">
        <v>0.00554398148148148</v>
      </c>
      <c r="I16" s="36" t="n">
        <f aca="false">H16-G16</f>
        <v>0.00554398148148148</v>
      </c>
      <c r="J16" s="37" t="n">
        <f aca="false">I16-I$13</f>
        <v>0.000949074074074074</v>
      </c>
    </row>
    <row r="17" customFormat="false" ht="15.75" hidden="false" customHeight="false" outlineLevel="0" collapsed="false">
      <c r="B17" s="25" t="n">
        <v>5</v>
      </c>
      <c r="C17" s="26" t="n">
        <v>84</v>
      </c>
      <c r="D17" s="27" t="s">
        <v>72</v>
      </c>
      <c r="E17" s="26" t="n">
        <v>98</v>
      </c>
      <c r="F17" s="28" t="s">
        <v>22</v>
      </c>
      <c r="G17" s="29" t="n">
        <v>0</v>
      </c>
      <c r="H17" s="29" t="n">
        <v>0.00603009259259259</v>
      </c>
      <c r="I17" s="36" t="n">
        <f aca="false">H17-G17</f>
        <v>0.00603009259259259</v>
      </c>
      <c r="J17" s="37" t="n">
        <f aca="false">I17-I$13</f>
        <v>0.00143518518518519</v>
      </c>
    </row>
    <row r="18" customFormat="false" ht="15.75" hidden="false" customHeight="false" outlineLevel="0" collapsed="false">
      <c r="B18" s="25" t="n">
        <v>6</v>
      </c>
      <c r="C18" s="26" t="n">
        <v>24</v>
      </c>
      <c r="D18" s="27" t="s">
        <v>73</v>
      </c>
      <c r="E18" s="26" t="n">
        <v>97</v>
      </c>
      <c r="F18" s="28" t="s">
        <v>44</v>
      </c>
      <c r="G18" s="29" t="n">
        <v>0</v>
      </c>
      <c r="H18" s="29" t="n">
        <v>0.011400462962963</v>
      </c>
      <c r="I18" s="36" t="n">
        <f aca="false">H18-G18</f>
        <v>0.011400462962963</v>
      </c>
      <c r="J18" s="37" t="n">
        <f aca="false">I18-I$13</f>
        <v>0.00680555555555556</v>
      </c>
    </row>
    <row r="19" customFormat="false" ht="15.75" hidden="false" customHeight="false" outlineLevel="0" collapsed="false">
      <c r="B19" s="25" t="n">
        <v>7</v>
      </c>
      <c r="C19" s="26" t="n">
        <v>44</v>
      </c>
      <c r="D19" s="27" t="s">
        <v>74</v>
      </c>
      <c r="E19" s="26" t="n">
        <v>98</v>
      </c>
      <c r="F19" s="28" t="s">
        <v>44</v>
      </c>
      <c r="G19" s="29" t="n">
        <v>0</v>
      </c>
      <c r="H19" s="29" t="n">
        <v>0.0114583333333333</v>
      </c>
      <c r="I19" s="36" t="n">
        <f aca="false">H19-G19</f>
        <v>0.0114583333333333</v>
      </c>
      <c r="J19" s="37" t="n">
        <f aca="false">I19-I$13</f>
        <v>0.00686342592592593</v>
      </c>
    </row>
    <row r="20" customFormat="false" ht="15.75" hidden="false" customHeight="false" outlineLevel="0" collapsed="false">
      <c r="B20" s="25"/>
      <c r="C20" s="26"/>
      <c r="D20" s="27"/>
      <c r="E20" s="26"/>
      <c r="F20" s="28"/>
      <c r="G20" s="29"/>
      <c r="H20" s="29"/>
      <c r="I20" s="36"/>
      <c r="J20" s="37"/>
    </row>
    <row r="21" customFormat="false" ht="15.75" hidden="false" customHeight="false" outlineLevel="0" collapsed="false">
      <c r="B21" s="25"/>
      <c r="C21" s="26"/>
      <c r="D21" s="27"/>
      <c r="E21" s="26"/>
      <c r="F21" s="28"/>
      <c r="G21" s="29"/>
      <c r="H21" s="29"/>
      <c r="I21" s="36"/>
      <c r="J21" s="37"/>
    </row>
    <row r="23" customFormat="false" ht="12.75" hidden="false" customHeight="false" outlineLevel="0" collapsed="false">
      <c r="I23" s="0" t="s">
        <v>50</v>
      </c>
    </row>
    <row r="25" customFormat="false" ht="12.75" hidden="false" customHeight="false" outlineLevel="0" collapsed="false">
      <c r="I25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75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76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58</v>
      </c>
      <c r="D13" s="27" t="s">
        <v>77</v>
      </c>
      <c r="E13" s="26" t="n">
        <v>95</v>
      </c>
      <c r="F13" s="28" t="s">
        <v>59</v>
      </c>
      <c r="G13" s="29" t="n">
        <v>0</v>
      </c>
      <c r="H13" s="29" t="n">
        <v>0.00434027777777778</v>
      </c>
      <c r="I13" s="30" t="n">
        <f aca="false">H13-G13</f>
        <v>0.00434027777777778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40</v>
      </c>
      <c r="D14" s="27" t="s">
        <v>78</v>
      </c>
      <c r="E14" s="26" t="n">
        <v>95</v>
      </c>
      <c r="F14" s="28" t="s">
        <v>79</v>
      </c>
      <c r="G14" s="29" t="n">
        <v>0</v>
      </c>
      <c r="H14" s="29" t="n">
        <v>0.00475694444444445</v>
      </c>
      <c r="I14" s="30" t="n">
        <f aca="false">H14-G14</f>
        <v>0.00475694444444445</v>
      </c>
      <c r="J14" s="31" t="n">
        <f aca="false">I14-I$13</f>
        <v>0.000416666666666667</v>
      </c>
    </row>
    <row r="15" customFormat="false" ht="15.75" hidden="false" customHeight="false" outlineLevel="0" collapsed="false">
      <c r="B15" s="25" t="n">
        <v>3</v>
      </c>
      <c r="C15" s="26" t="n">
        <v>46</v>
      </c>
      <c r="D15" s="27" t="s">
        <v>80</v>
      </c>
      <c r="E15" s="26" t="n">
        <v>94</v>
      </c>
      <c r="F15" s="28" t="s">
        <v>79</v>
      </c>
      <c r="G15" s="29" t="n">
        <v>0</v>
      </c>
      <c r="H15" s="29" t="n">
        <v>0.00484953703703704</v>
      </c>
      <c r="I15" s="30" t="n">
        <f aca="false">H15-G15</f>
        <v>0.00484953703703704</v>
      </c>
      <c r="J15" s="31" t="n">
        <f aca="false">I15-I$13</f>
        <v>0.000509259259259259</v>
      </c>
    </row>
    <row r="16" customFormat="false" ht="16.5" hidden="false" customHeight="true" outlineLevel="0" collapsed="false">
      <c r="B16" s="25" t="n">
        <v>4</v>
      </c>
      <c r="C16" s="26" t="n">
        <v>17</v>
      </c>
      <c r="D16" s="27" t="s">
        <v>81</v>
      </c>
      <c r="E16" s="26" t="n">
        <v>95</v>
      </c>
      <c r="F16" s="28" t="s">
        <v>31</v>
      </c>
      <c r="G16" s="29" t="n">
        <v>0</v>
      </c>
      <c r="H16" s="29" t="n">
        <v>0.00494212962962963</v>
      </c>
      <c r="I16" s="30" t="n">
        <f aca="false">H16-G16</f>
        <v>0.00494212962962963</v>
      </c>
      <c r="J16" s="31" t="n">
        <f aca="false">I16-I$13</f>
        <v>0.000601851851851852</v>
      </c>
    </row>
    <row r="17" customFormat="false" ht="15.75" hidden="false" customHeight="false" outlineLevel="0" collapsed="false">
      <c r="B17" s="25" t="n">
        <v>5</v>
      </c>
      <c r="C17" s="26" t="n">
        <v>63</v>
      </c>
      <c r="D17" s="27" t="s">
        <v>82</v>
      </c>
      <c r="E17" s="26" t="n">
        <v>96</v>
      </c>
      <c r="F17" s="28" t="s">
        <v>31</v>
      </c>
      <c r="G17" s="29" t="n">
        <v>0</v>
      </c>
      <c r="H17" s="29" t="n">
        <v>0.00501157407407407</v>
      </c>
      <c r="I17" s="30" t="n">
        <f aca="false">H17-G17</f>
        <v>0.00501157407407407</v>
      </c>
      <c r="J17" s="31" t="n">
        <f aca="false">I17-I$13</f>
        <v>0.000671296296296296</v>
      </c>
    </row>
    <row r="18" customFormat="false" ht="15.75" hidden="false" customHeight="false" outlineLevel="0" collapsed="false">
      <c r="B18" s="25" t="n">
        <v>6</v>
      </c>
      <c r="C18" s="26" t="n">
        <v>21</v>
      </c>
      <c r="D18" s="27" t="s">
        <v>83</v>
      </c>
      <c r="E18" s="26" t="n">
        <v>96</v>
      </c>
      <c r="F18" s="28" t="s">
        <v>44</v>
      </c>
      <c r="G18" s="29" t="n">
        <v>0</v>
      </c>
      <c r="H18" s="29" t="n">
        <v>0.00509259259259259</v>
      </c>
      <c r="I18" s="30" t="n">
        <f aca="false">H18-G18</f>
        <v>0.00509259259259259</v>
      </c>
      <c r="J18" s="31" t="n">
        <f aca="false">I18-I$13</f>
        <v>0.000752314814814815</v>
      </c>
    </row>
    <row r="19" customFormat="false" ht="15.75" hidden="false" customHeight="false" outlineLevel="0" collapsed="false">
      <c r="B19" s="25" t="n">
        <v>7</v>
      </c>
      <c r="C19" s="26" t="n">
        <v>49</v>
      </c>
      <c r="D19" s="27" t="s">
        <v>84</v>
      </c>
      <c r="E19" s="26" t="n">
        <v>96</v>
      </c>
      <c r="F19" s="28" t="s">
        <v>85</v>
      </c>
      <c r="G19" s="29" t="n">
        <v>0</v>
      </c>
      <c r="H19" s="29" t="n">
        <v>0.00513888888888889</v>
      </c>
      <c r="I19" s="30" t="n">
        <f aca="false">H19-G19</f>
        <v>0.00513888888888889</v>
      </c>
      <c r="J19" s="31" t="n">
        <f aca="false">I19-I$13</f>
        <v>0.000798611111111111</v>
      </c>
    </row>
    <row r="20" customFormat="false" ht="15.75" hidden="false" customHeight="false" outlineLevel="0" collapsed="false">
      <c r="B20" s="25" t="n">
        <v>8</v>
      </c>
      <c r="C20" s="26" t="n">
        <v>53</v>
      </c>
      <c r="D20" s="27" t="s">
        <v>86</v>
      </c>
      <c r="E20" s="26" t="n">
        <v>96</v>
      </c>
      <c r="F20" s="28" t="s">
        <v>85</v>
      </c>
      <c r="G20" s="29" t="n">
        <v>0</v>
      </c>
      <c r="H20" s="29" t="n">
        <v>0.00520833333333333</v>
      </c>
      <c r="I20" s="30" t="n">
        <f aca="false">H20-G20</f>
        <v>0.00520833333333333</v>
      </c>
      <c r="J20" s="31" t="n">
        <f aca="false">I20-I$13</f>
        <v>0.000868055555555556</v>
      </c>
    </row>
    <row r="21" customFormat="false" ht="15.75" hidden="false" customHeight="false" outlineLevel="0" collapsed="false">
      <c r="B21" s="25" t="n">
        <v>9</v>
      </c>
      <c r="C21" s="26" t="n">
        <v>61</v>
      </c>
      <c r="D21" s="27" t="s">
        <v>87</v>
      </c>
      <c r="E21" s="26" t="n">
        <v>96</v>
      </c>
      <c r="F21" s="28" t="s">
        <v>85</v>
      </c>
      <c r="G21" s="29" t="n">
        <v>0</v>
      </c>
      <c r="H21" s="29" t="n">
        <v>0.0053125</v>
      </c>
      <c r="I21" s="30" t="n">
        <f aca="false">H21-G21</f>
        <v>0.0053125</v>
      </c>
      <c r="J21" s="31" t="n">
        <f aca="false">I21-I$13</f>
        <v>0.000972222222222222</v>
      </c>
    </row>
    <row r="22" customFormat="false" ht="15.75" hidden="false" customHeight="false" outlineLevel="0" collapsed="false">
      <c r="B22" s="25" t="n">
        <v>10</v>
      </c>
      <c r="C22" s="26" t="n">
        <v>50</v>
      </c>
      <c r="D22" s="27" t="s">
        <v>88</v>
      </c>
      <c r="E22" s="26" t="n">
        <v>94</v>
      </c>
      <c r="F22" s="28" t="s">
        <v>85</v>
      </c>
      <c r="G22" s="29" t="n">
        <v>0</v>
      </c>
      <c r="H22" s="29" t="n">
        <v>0.00532407407407408</v>
      </c>
      <c r="I22" s="30" t="n">
        <f aca="false">H22-G22</f>
        <v>0.00532407407407407</v>
      </c>
      <c r="J22" s="31" t="n">
        <f aca="false">I22-I$13</f>
        <v>0.000983796296296296</v>
      </c>
    </row>
    <row r="23" customFormat="false" ht="15.75" hidden="false" customHeight="false" outlineLevel="0" collapsed="false">
      <c r="B23" s="25" t="n">
        <v>11</v>
      </c>
      <c r="C23" s="26" t="n">
        <v>62</v>
      </c>
      <c r="D23" s="27" t="s">
        <v>89</v>
      </c>
      <c r="E23" s="26" t="n">
        <v>94</v>
      </c>
      <c r="F23" s="28" t="s">
        <v>85</v>
      </c>
      <c r="G23" s="29" t="n">
        <v>0</v>
      </c>
      <c r="H23" s="29" t="n">
        <v>0.00539351851851852</v>
      </c>
      <c r="I23" s="30" t="n">
        <f aca="false">H23-G23</f>
        <v>0.00539351851851852</v>
      </c>
      <c r="J23" s="31" t="n">
        <f aca="false">I23-I$13</f>
        <v>0.00105324074074074</v>
      </c>
    </row>
    <row r="24" customFormat="false" ht="15.75" hidden="false" customHeight="false" outlineLevel="0" collapsed="false">
      <c r="B24" s="25" t="n">
        <v>12</v>
      </c>
      <c r="C24" s="26" t="n">
        <v>47</v>
      </c>
      <c r="D24" s="27" t="s">
        <v>90</v>
      </c>
      <c r="E24" s="26" t="n">
        <v>96</v>
      </c>
      <c r="F24" s="28" t="s">
        <v>85</v>
      </c>
      <c r="G24" s="29" t="n">
        <v>0</v>
      </c>
      <c r="H24" s="29" t="n">
        <v>0.00543981481481482</v>
      </c>
      <c r="I24" s="30" t="n">
        <f aca="false">H24-G24</f>
        <v>0.00543981481481482</v>
      </c>
      <c r="J24" s="31" t="n">
        <f aca="false">I24-I$13</f>
        <v>0.00109953703703704</v>
      </c>
    </row>
    <row r="25" customFormat="false" ht="15.75" hidden="false" customHeight="false" outlineLevel="0" collapsed="false">
      <c r="B25" s="25" t="n">
        <v>13</v>
      </c>
      <c r="C25" s="26" t="n">
        <v>44</v>
      </c>
      <c r="D25" s="27" t="s">
        <v>91</v>
      </c>
      <c r="E25" s="26" t="n">
        <v>94</v>
      </c>
      <c r="F25" s="28" t="s">
        <v>85</v>
      </c>
      <c r="G25" s="29" t="n">
        <v>0</v>
      </c>
      <c r="H25" s="29" t="n">
        <v>0.00560185185185185</v>
      </c>
      <c r="I25" s="30" t="n">
        <f aca="false">H25-G25</f>
        <v>0.00560185185185185</v>
      </c>
      <c r="J25" s="31" t="n">
        <f aca="false">I25-I$13</f>
        <v>0.00126157407407407</v>
      </c>
    </row>
    <row r="26" customFormat="false" ht="15.75" hidden="false" customHeight="false" outlineLevel="0" collapsed="false">
      <c r="B26" s="25" t="n">
        <v>14</v>
      </c>
      <c r="C26" s="26" t="n">
        <v>48</v>
      </c>
      <c r="D26" s="27" t="s">
        <v>92</v>
      </c>
      <c r="E26" s="26" t="n">
        <v>94</v>
      </c>
      <c r="F26" s="28" t="s">
        <v>85</v>
      </c>
      <c r="G26" s="29" t="n">
        <v>0</v>
      </c>
      <c r="H26" s="29" t="n">
        <v>0.00643518518518519</v>
      </c>
      <c r="I26" s="30" t="n">
        <f aca="false">H26-G26</f>
        <v>0.00643518518518519</v>
      </c>
      <c r="J26" s="31" t="n">
        <f aca="false">I26-I$13</f>
        <v>0.00209490740740741</v>
      </c>
    </row>
    <row r="27" customFormat="false" ht="15.75" hidden="false" customHeight="false" outlineLevel="0" collapsed="false">
      <c r="B27" s="25" t="n">
        <v>15</v>
      </c>
      <c r="C27" s="26" t="n">
        <v>11</v>
      </c>
      <c r="D27" s="27" t="s">
        <v>93</v>
      </c>
      <c r="E27" s="26" t="n">
        <v>95</v>
      </c>
      <c r="F27" s="28" t="s">
        <v>29</v>
      </c>
      <c r="G27" s="29" t="n">
        <v>0</v>
      </c>
      <c r="H27" s="29" t="n">
        <v>0.00729166666666667</v>
      </c>
      <c r="I27" s="30" t="n">
        <f aca="false">H27-G27</f>
        <v>0.00729166666666667</v>
      </c>
      <c r="J27" s="31" t="n">
        <f aca="false">I27-I$13</f>
        <v>0.00295138888888889</v>
      </c>
    </row>
    <row r="32" customFormat="false" ht="12.75" hidden="false" customHeight="false" outlineLevel="0" collapsed="false">
      <c r="I32" s="0" t="s">
        <v>50</v>
      </c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 t="s">
        <v>51</v>
      </c>
      <c r="J34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94</v>
      </c>
      <c r="C8" s="7"/>
      <c r="D8" s="7"/>
      <c r="E8" s="7"/>
      <c r="F8" s="7"/>
      <c r="G8" s="7"/>
      <c r="H8" s="7"/>
      <c r="I8" s="44"/>
    </row>
    <row r="9" customFormat="false" ht="16.5" hidden="false" customHeight="false" outlineLevel="0" collapsed="false">
      <c r="B9" s="9" t="s">
        <v>95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3" t="s">
        <v>11</v>
      </c>
      <c r="J11" s="34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0" t="s">
        <v>17</v>
      </c>
      <c r="J12" s="35" t="s">
        <v>18</v>
      </c>
    </row>
    <row r="13" customFormat="false" ht="15.75" hidden="false" customHeight="false" outlineLevel="0" collapsed="false">
      <c r="B13" s="25" t="n">
        <v>1</v>
      </c>
      <c r="C13" s="26" t="n">
        <v>19</v>
      </c>
      <c r="D13" s="27" t="s">
        <v>96</v>
      </c>
      <c r="E13" s="26" t="n">
        <v>95</v>
      </c>
      <c r="F13" s="28" t="s">
        <v>20</v>
      </c>
      <c r="G13" s="29" t="n">
        <v>0</v>
      </c>
      <c r="H13" s="29" t="n">
        <v>0.00501157407407407</v>
      </c>
      <c r="I13" s="36" t="n">
        <f aca="false">H13-G13</f>
        <v>0.00501157407407407</v>
      </c>
      <c r="J13" s="37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16</v>
      </c>
      <c r="D14" s="27" t="s">
        <v>97</v>
      </c>
      <c r="E14" s="26" t="n">
        <v>94</v>
      </c>
      <c r="F14" s="28" t="s">
        <v>98</v>
      </c>
      <c r="G14" s="29" t="n">
        <v>0</v>
      </c>
      <c r="H14" s="29" t="n">
        <v>0.0050462962962963</v>
      </c>
      <c r="I14" s="36" t="n">
        <f aca="false">H14-G14</f>
        <v>0.0050462962962963</v>
      </c>
      <c r="J14" s="37" t="n">
        <f aca="false">I14-I$13</f>
        <v>3.47222222222222E-005</v>
      </c>
    </row>
    <row r="15" customFormat="false" ht="15.75" hidden="false" customHeight="false" outlineLevel="0" collapsed="false">
      <c r="B15" s="25" t="n">
        <v>3</v>
      </c>
      <c r="C15" s="26" t="n">
        <v>53</v>
      </c>
      <c r="D15" s="27" t="s">
        <v>99</v>
      </c>
      <c r="E15" s="26" t="n">
        <v>94</v>
      </c>
      <c r="F15" s="28" t="s">
        <v>31</v>
      </c>
      <c r="G15" s="29" t="n">
        <v>0</v>
      </c>
      <c r="H15" s="29" t="n">
        <v>0.00584490740740741</v>
      </c>
      <c r="I15" s="36" t="n">
        <f aca="false">H15-G15</f>
        <v>0.00584490740740741</v>
      </c>
      <c r="J15" s="37" t="n">
        <f aca="false">I15-I$13</f>
        <v>0.000833333333333333</v>
      </c>
    </row>
    <row r="16" customFormat="false" ht="15.75" hidden="false" customHeight="false" outlineLevel="0" collapsed="false">
      <c r="B16" s="25" t="n">
        <v>4</v>
      </c>
      <c r="C16" s="26" t="n">
        <v>15</v>
      </c>
      <c r="D16" s="27" t="s">
        <v>100</v>
      </c>
      <c r="E16" s="26" t="n">
        <v>96</v>
      </c>
      <c r="F16" s="28" t="s">
        <v>22</v>
      </c>
      <c r="G16" s="29" t="n">
        <v>0</v>
      </c>
      <c r="H16" s="29" t="n">
        <v>0.0059837962962963</v>
      </c>
      <c r="I16" s="36" t="n">
        <f aca="false">H16-G16</f>
        <v>0.0059837962962963</v>
      </c>
      <c r="J16" s="37" t="n">
        <f aca="false">I16-I$13</f>
        <v>0.000972222222222222</v>
      </c>
    </row>
    <row r="17" customFormat="false" ht="15.75" hidden="false" customHeight="false" outlineLevel="0" collapsed="false">
      <c r="B17" s="25" t="n">
        <v>5</v>
      </c>
      <c r="C17" s="26" t="n">
        <v>20</v>
      </c>
      <c r="D17" s="27" t="s">
        <v>101</v>
      </c>
      <c r="E17" s="26" t="n">
        <v>95</v>
      </c>
      <c r="F17" s="28" t="s">
        <v>85</v>
      </c>
      <c r="G17" s="29" t="n">
        <v>0</v>
      </c>
      <c r="H17" s="29" t="n">
        <v>0.00697916666666667</v>
      </c>
      <c r="I17" s="36" t="n">
        <f aca="false">H17-G17</f>
        <v>0.00697916666666667</v>
      </c>
      <c r="J17" s="37" t="n">
        <f aca="false">I17-I$13</f>
        <v>0.00196759259259259</v>
      </c>
    </row>
    <row r="18" customFormat="false" ht="15.75" hidden="false" customHeight="false" outlineLevel="0" collapsed="false">
      <c r="B18" s="25" t="n">
        <v>6</v>
      </c>
      <c r="C18" s="26" t="n">
        <v>14</v>
      </c>
      <c r="D18" s="27" t="s">
        <v>102</v>
      </c>
      <c r="E18" s="26" t="n">
        <v>96</v>
      </c>
      <c r="F18" s="28" t="s">
        <v>85</v>
      </c>
      <c r="G18" s="29" t="n">
        <v>0</v>
      </c>
      <c r="H18" s="29" t="n">
        <v>0.00700231481481482</v>
      </c>
      <c r="I18" s="36" t="n">
        <f aca="false">H18-G18</f>
        <v>0.00700231481481481</v>
      </c>
      <c r="J18" s="37" t="n">
        <f aca="false">I18-I$13</f>
        <v>0.00199074074074074</v>
      </c>
    </row>
    <row r="19" customFormat="false" ht="15.75" hidden="false" customHeight="false" outlineLevel="0" collapsed="false">
      <c r="B19" s="25" t="n">
        <v>7</v>
      </c>
      <c r="C19" s="26" t="n">
        <v>12</v>
      </c>
      <c r="D19" s="27" t="s">
        <v>103</v>
      </c>
      <c r="E19" s="26" t="n">
        <v>95</v>
      </c>
      <c r="F19" s="28" t="s">
        <v>85</v>
      </c>
      <c r="G19" s="29" t="n">
        <v>0</v>
      </c>
      <c r="H19" s="29" t="n">
        <v>0.00716435185185185</v>
      </c>
      <c r="I19" s="36" t="n">
        <f aca="false">H19-G19</f>
        <v>0.00716435185185185</v>
      </c>
      <c r="J19" s="37" t="n">
        <f aca="false">I19-I$13</f>
        <v>0.00215277777777778</v>
      </c>
    </row>
    <row r="20" customFormat="false" ht="15.75" hidden="false" customHeight="false" outlineLevel="0" collapsed="false">
      <c r="B20" s="25" t="n">
        <v>8</v>
      </c>
      <c r="C20" s="26" t="n">
        <v>52</v>
      </c>
      <c r="D20" s="27" t="s">
        <v>104</v>
      </c>
      <c r="E20" s="26" t="n">
        <v>94</v>
      </c>
      <c r="F20" s="28" t="s">
        <v>85</v>
      </c>
      <c r="G20" s="29" t="n">
        <v>0</v>
      </c>
      <c r="H20" s="29" t="n">
        <v>0.0103356481481481</v>
      </c>
      <c r="I20" s="36" t="n">
        <f aca="false">H20-G20</f>
        <v>0.0103356481481481</v>
      </c>
      <c r="J20" s="37" t="n">
        <f aca="false">I20-I$13</f>
        <v>0.00532407407407407</v>
      </c>
    </row>
    <row r="25" customFormat="false" ht="12.75" hidden="false" customHeight="false" outlineLevel="0" collapsed="false">
      <c r="I25" s="0" t="s">
        <v>50</v>
      </c>
    </row>
    <row r="27" customFormat="false" ht="12.75" hidden="false" customHeight="false" outlineLevel="0" collapsed="false">
      <c r="I27" s="0" t="s">
        <v>51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38"/>
      <c r="J5" s="38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8"/>
      <c r="J7" s="38"/>
    </row>
    <row r="8" customFormat="false" ht="15" hidden="false" customHeight="true" outlineLevel="0" collapsed="false">
      <c r="B8" s="7" t="s">
        <v>105</v>
      </c>
      <c r="C8" s="7"/>
      <c r="D8" s="7"/>
      <c r="E8" s="7"/>
      <c r="F8" s="7"/>
      <c r="G8" s="7"/>
      <c r="H8" s="7"/>
      <c r="I8" s="8"/>
    </row>
    <row r="9" customFormat="false" ht="16.5" hidden="false" customHeight="false" outlineLevel="0" collapsed="false">
      <c r="B9" s="9" t="s">
        <v>106</v>
      </c>
      <c r="C9" s="9"/>
      <c r="D9" s="9"/>
      <c r="E9" s="10"/>
    </row>
    <row r="10" customFormat="false" ht="16.5" hidden="false" customHeight="false" outlineLevel="0" collapsed="false">
      <c r="B10" s="7"/>
      <c r="C10" s="7"/>
      <c r="D10" s="7"/>
      <c r="E10" s="10"/>
      <c r="G10" s="0" t="s">
        <v>27</v>
      </c>
    </row>
    <row r="11" customFormat="false" ht="15.7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5" t="s">
        <v>10</v>
      </c>
      <c r="G11" s="12" t="s">
        <v>11</v>
      </c>
      <c r="H11" s="13" t="s">
        <v>11</v>
      </c>
      <c r="I11" s="16" t="s">
        <v>11</v>
      </c>
      <c r="J11" s="17" t="s">
        <v>12</v>
      </c>
    </row>
    <row r="12" customFormat="false" ht="16.5" hidden="false" customHeight="false" outlineLevel="0" collapsed="false">
      <c r="B12" s="18" t="s">
        <v>13</v>
      </c>
      <c r="C12" s="19" t="s">
        <v>14</v>
      </c>
      <c r="D12" s="20"/>
      <c r="E12" s="20"/>
      <c r="F12" s="21" t="s">
        <v>54</v>
      </c>
      <c r="G12" s="22" t="s">
        <v>15</v>
      </c>
      <c r="H12" s="20" t="s">
        <v>16</v>
      </c>
      <c r="I12" s="23" t="s">
        <v>17</v>
      </c>
      <c r="J12" s="24" t="s">
        <v>18</v>
      </c>
    </row>
    <row r="13" customFormat="false" ht="15.75" hidden="false" customHeight="false" outlineLevel="0" collapsed="false">
      <c r="B13" s="25" t="n">
        <v>1</v>
      </c>
      <c r="C13" s="26" t="n">
        <v>7</v>
      </c>
      <c r="D13" s="27" t="s">
        <v>107</v>
      </c>
      <c r="E13" s="26" t="n">
        <v>93</v>
      </c>
      <c r="F13" s="28" t="s">
        <v>85</v>
      </c>
      <c r="G13" s="29" t="n">
        <v>0</v>
      </c>
      <c r="H13" s="29" t="n">
        <v>0.00445601851851852</v>
      </c>
      <c r="I13" s="30" t="n">
        <f aca="false">H13-G13</f>
        <v>0.00445601851851852</v>
      </c>
      <c r="J13" s="31" t="n">
        <f aca="false">I13-I$13</f>
        <v>0</v>
      </c>
    </row>
    <row r="14" customFormat="false" ht="15.75" hidden="false" customHeight="false" outlineLevel="0" collapsed="false">
      <c r="B14" s="25" t="n">
        <v>2</v>
      </c>
      <c r="C14" s="26" t="n">
        <v>25</v>
      </c>
      <c r="D14" s="27" t="s">
        <v>108</v>
      </c>
      <c r="E14" s="26" t="n">
        <v>93</v>
      </c>
      <c r="F14" s="28" t="s">
        <v>31</v>
      </c>
      <c r="G14" s="29" t="n">
        <v>0</v>
      </c>
      <c r="H14" s="29" t="n">
        <v>0.00447916666666667</v>
      </c>
      <c r="I14" s="30" t="n">
        <f aca="false">H14-G14</f>
        <v>0.00447916666666667</v>
      </c>
      <c r="J14" s="31" t="n">
        <f aca="false">I14-I$13</f>
        <v>2.31481481481481E-005</v>
      </c>
    </row>
    <row r="15" customFormat="false" ht="15.75" hidden="false" customHeight="false" outlineLevel="0" collapsed="false">
      <c r="B15" s="25" t="n">
        <v>3</v>
      </c>
      <c r="C15" s="26" t="n">
        <v>66</v>
      </c>
      <c r="D15" s="27" t="s">
        <v>109</v>
      </c>
      <c r="E15" s="26" t="n">
        <v>92</v>
      </c>
      <c r="F15" s="28" t="s">
        <v>44</v>
      </c>
      <c r="G15" s="29" t="n">
        <v>0</v>
      </c>
      <c r="H15" s="29" t="n">
        <v>0.0044849537037037</v>
      </c>
      <c r="I15" s="30" t="n">
        <f aca="false">H15-G15</f>
        <v>0.0044849537037037</v>
      </c>
      <c r="J15" s="31" t="n">
        <f aca="false">I15-I$13</f>
        <v>2.89351851851852E-005</v>
      </c>
    </row>
    <row r="16" customFormat="false" ht="16.5" hidden="false" customHeight="true" outlineLevel="0" collapsed="false">
      <c r="B16" s="25" t="n">
        <v>4</v>
      </c>
      <c r="C16" s="26" t="n">
        <v>8</v>
      </c>
      <c r="D16" s="27" t="s">
        <v>110</v>
      </c>
      <c r="E16" s="26" t="n">
        <v>93</v>
      </c>
      <c r="F16" s="28" t="s">
        <v>85</v>
      </c>
      <c r="G16" s="29" t="n">
        <v>0</v>
      </c>
      <c r="H16" s="29" t="n">
        <v>0.00458333333333333</v>
      </c>
      <c r="I16" s="30" t="n">
        <f aca="false">H16-G16</f>
        <v>0.00458333333333333</v>
      </c>
      <c r="J16" s="31" t="n">
        <f aca="false">I16-I$13</f>
        <v>0.000127314814814815</v>
      </c>
    </row>
    <row r="17" customFormat="false" ht="15.75" hidden="false" customHeight="false" outlineLevel="0" collapsed="false">
      <c r="B17" s="25" t="n">
        <v>5</v>
      </c>
      <c r="C17" s="26" t="n">
        <v>6</v>
      </c>
      <c r="D17" s="27" t="s">
        <v>111</v>
      </c>
      <c r="E17" s="26" t="n">
        <v>93</v>
      </c>
      <c r="F17" s="28" t="s">
        <v>85</v>
      </c>
      <c r="G17" s="29" t="n">
        <v>0</v>
      </c>
      <c r="H17" s="29" t="n">
        <v>0.00467592592592593</v>
      </c>
      <c r="I17" s="30" t="n">
        <f aca="false">H17-G17</f>
        <v>0.00467592592592593</v>
      </c>
      <c r="J17" s="31" t="n">
        <f aca="false">I17-I$13</f>
        <v>0.000219907407407407</v>
      </c>
    </row>
    <row r="18" customFormat="false" ht="15.75" hidden="false" customHeight="false" outlineLevel="0" collapsed="false">
      <c r="B18" s="25" t="n">
        <v>6</v>
      </c>
      <c r="C18" s="26" t="n">
        <v>5</v>
      </c>
      <c r="D18" s="27" t="s">
        <v>112</v>
      </c>
      <c r="E18" s="26" t="n">
        <v>93</v>
      </c>
      <c r="F18" s="28" t="s">
        <v>85</v>
      </c>
      <c r="G18" s="29" t="n">
        <v>0</v>
      </c>
      <c r="H18" s="29" t="n">
        <v>0.00565972222222222</v>
      </c>
      <c r="I18" s="30" t="n">
        <f aca="false">H18-G18</f>
        <v>0.00565972222222222</v>
      </c>
      <c r="J18" s="31" t="n">
        <f aca="false">I18-I$13</f>
        <v>0.0012037037037037</v>
      </c>
    </row>
    <row r="19" customFormat="false" ht="15.75" hidden="false" customHeight="false" outlineLevel="0" collapsed="false">
      <c r="B19" s="25" t="n">
        <v>7</v>
      </c>
      <c r="C19" s="26" t="n">
        <v>4</v>
      </c>
      <c r="D19" s="27" t="s">
        <v>113</v>
      </c>
      <c r="E19" s="26" t="n">
        <v>93</v>
      </c>
      <c r="F19" s="28" t="s">
        <v>85</v>
      </c>
      <c r="G19" s="29" t="n">
        <v>0</v>
      </c>
      <c r="H19" s="29" t="n">
        <v>0.00584490740740741</v>
      </c>
      <c r="I19" s="30" t="n">
        <f aca="false">H19-G19</f>
        <v>0.00584490740740741</v>
      </c>
      <c r="J19" s="31" t="n">
        <f aca="false">I19-I$13</f>
        <v>0.00138888888888889</v>
      </c>
    </row>
    <row r="24" customFormat="false" ht="12.75" hidden="false" customHeight="false" outlineLevel="0" collapsed="false">
      <c r="I24" s="0" t="s">
        <v>50</v>
      </c>
      <c r="J24" s="0"/>
    </row>
    <row r="25" customFormat="false" ht="12.75" hidden="false" customHeight="false" outlineLevel="0" collapsed="false">
      <c r="I25" s="0"/>
      <c r="J25" s="0"/>
    </row>
    <row r="26" customFormat="false" ht="12.75" hidden="false" customHeight="false" outlineLevel="0" collapsed="false">
      <c r="I26" s="0" t="s">
        <v>51</v>
      </c>
      <c r="J26" s="0"/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3-06T14:37:19Z</cp:lastPrinted>
  <dcterms:modified xsi:type="dcterms:W3CDTF">2010-03-09T14:00:03Z</dcterms:modified>
  <cp:revision>0</cp:revision>
  <dc:subject/>
  <dc:title/>
</cp:coreProperties>
</file>